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DSDN00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6">
  <si>
    <t xml:space="preserve">SỞ KẾ HOẠCH VÀ ĐẦU TƯ</t>
  </si>
  <si>
    <t xml:space="preserve">CỘNG HÒA XÃ HỘI CHỦ NGHĨA VIỆT NAM</t>
  </si>
  <si>
    <t xml:space="preserve">PHÒNG ĐĂNG KÝ KINH DOANH</t>
  </si>
  <si>
    <t xml:space="preserve">Độc lập - Tự do - Hạnh phúc</t>
  </si>
  <si>
    <t xml:space="preserve">DANH SÁCH DOANH NGHIỆP</t>
  </si>
  <si>
    <t xml:space="preserve">Từ ngày:</t>
  </si>
  <si>
    <t xml:space="preserve">đến</t>
  </si>
  <si>
    <t xml:space="preserve">TT</t>
  </si>
  <si>
    <t xml:space="preserve">Mã số doanh nghiệp</t>
  </si>
  <si>
    <t xml:space="preserve">Tên doanh nghiệp</t>
  </si>
  <si>
    <t xml:space="preserve">Địa chỉ trụ sở chính</t>
  </si>
  <si>
    <t xml:space="preserve">Quận / Huyện</t>
  </si>
  <si>
    <t xml:space="preserve">Phường/xã</t>
  </si>
  <si>
    <t xml:space="preserve">Vốn điều lệ</t>
  </si>
  <si>
    <t xml:space="preserve">Trạng thái</t>
  </si>
  <si>
    <t xml:space="preserve">Điện thoại</t>
  </si>
  <si>
    <t xml:space="preserve">Email</t>
  </si>
  <si>
    <t xml:space="preserve">Người đại diện theo pháp luật</t>
  </si>
  <si>
    <t xml:space="preserve">Ngày sinh người đại diện theo pháp luật</t>
  </si>
  <si>
    <t xml:space="preserve">Số CMND</t>
  </si>
  <si>
    <t xml:space="preserve">Ngày cấp CMND</t>
  </si>
  <si>
    <t xml:space="preserve">Nơi cấp CMND</t>
  </si>
  <si>
    <t xml:space="preserve">Chủ sở hữu</t>
  </si>
  <si>
    <t xml:space="preserve">Ngành nghề KD chính</t>
  </si>
  <si>
    <t xml:space="preserve">Ngành nghề KD</t>
  </si>
  <si>
    <t xml:space="preserve">Ngày cấp</t>
  </si>
  <si>
    <t xml:space="preserve">Ngày đăng ký thay đổi</t>
  </si>
  <si>
    <t xml:space="preserve">Loại hình DN</t>
  </si>
  <si>
    <t xml:space="preserve">Số lượng lao động</t>
  </si>
  <si>
    <t xml:space="preserve">DSThành viên góp vốn</t>
  </si>
  <si>
    <t xml:space="preserve">DS cổ đông</t>
  </si>
  <si>
    <t xml:space="preserve">Loại DN (TN: Trong nước)</t>
  </si>
  <si>
    <t xml:space="preserve">3200734444</t>
  </si>
  <si>
    <t xml:space="preserve">CÔNG TY TNHH THIẾT KẾ KIẾN TRÚC NỘI THẤT VÀ ĐẦU TƯ XÂY DỰNG NAAN DECOR</t>
  </si>
  <si>
    <t xml:space="preserve">Thôn Tân An, Xã Vĩnh Giang, Huyện Vĩnh Linh, Tỉnh Quảng Trị, Việt Nam</t>
  </si>
  <si>
    <t xml:space="preserve">Huyện Vĩnh Linh</t>
  </si>
  <si>
    <t xml:space="preserve">Xã Vĩnh Giang</t>
  </si>
  <si>
    <t xml:space="preserve">Đang hoạt động</t>
  </si>
  <si>
    <t xml:space="preserve">0931.051.821</t>
  </si>
  <si>
    <t xml:space="preserve">NGUYỄN TRUNG DŨNG</t>
  </si>
  <si>
    <t xml:space="preserve">045083003754</t>
  </si>
  <si>
    <t xml:space="preserve">Cục cảnh sát quản lý hành chính về trật tự xã hội</t>
  </si>
  <si>
    <t xml:space="preserve">3100:Sản xuất giường, tủ, bàn, ghế</t>
  </si>
  <si>
    <t xml:space="preserve">4322:Lắp đặt hệ thống cấp, thoát nước, hệ thống sưởi và điều hoà không khí,4329:Lắp đặt hệ thống xây dựng khác,4330:Hoàn thiện công trình xây dựng,4390:Hoạt động xây dựng chuyên dụng khác</t>
  </si>
  <si>
    <t xml:space="preserve">Công ty trách nhiệm hữu hạn một thành viên</t>
  </si>
  <si>
    <t xml:space="preserve">TN</t>
  </si>
  <si>
    <t xml:space="preserve">3200734525</t>
  </si>
  <si>
    <t xml:space="preserve">CÔNG TY TNHH LIGHT TRAVEL</t>
  </si>
  <si>
    <t xml:space="preserve">Thôn Thái Lai, Xã Vĩnh Thái, Huyện Vĩnh Linh, Tỉnh Quảng Trị, Việt Nam</t>
  </si>
  <si>
    <t xml:space="preserve">Xã Vĩnh Thái</t>
  </si>
  <si>
    <t xml:space="preserve">0815747474</t>
  </si>
  <si>
    <t xml:space="preserve">NGUYỄN VĂN QUANG</t>
  </si>
  <si>
    <t xml:space="preserve">045088007309</t>
  </si>
  <si>
    <t xml:space="preserve">Cục Cảnh sát quản lý hành chính về trật tự xã hội</t>
  </si>
  <si>
    <t xml:space="preserve">7911:Đại lý du lịch</t>
  </si>
  <si>
    <t xml:space="preserve">4610:Đại lý, môi giới, đấu giá hàng hóa,4632:Bán buôn thực phẩm,4633:Bán buôn đồ uống,8230:Tổ chức giới thiệu và xúc tiến thương mại</t>
  </si>
  <si>
    <t xml:space="preserve">3200734571</t>
  </si>
  <si>
    <t xml:space="preserve">CÔNG TY TNHH HÙNG HOÀNG QUẢNG TRỊ</t>
  </si>
  <si>
    <t xml:space="preserve">Thôn Thủy Ba Đông, Xã Vĩnh Thủy, Huyện Vĩnh Linh, Tỉnh Quảng Trị, Việt Nam</t>
  </si>
  <si>
    <t xml:space="preserve">Xã Vĩnh Thủy</t>
  </si>
  <si>
    <t xml:space="preserve">0848687374</t>
  </si>
  <si>
    <t xml:space="preserve">ctyhunghoang23@gmail.com</t>
  </si>
  <si>
    <t xml:space="preserve">NGUYỄN THỊ OANH DUYÊN</t>
  </si>
  <si>
    <t xml:space="preserve">045183009735</t>
  </si>
  <si>
    <t xml:space="preserve">4663:Bán buôn vật liệu, thiết bị lắp đặt khác trong xây dựng</t>
  </si>
  <si>
    <t xml:space="preserve">3200734726</t>
  </si>
  <si>
    <t xml:space="preserve">CÔNG TY TNHH NAM ANH QUẢNG TRỊ</t>
  </si>
  <si>
    <t xml:space="preserve">56 Hùng Vương, Thị Trấn Hồ Xá, Huyện Vĩnh Linh, Tỉnh Quảng Trị, Việt Nam</t>
  </si>
  <si>
    <t xml:space="preserve">Thị Trấn Hồ Xá</t>
  </si>
  <si>
    <t xml:space="preserve">0905.620.207</t>
  </si>
  <si>
    <t xml:space="preserve">LÊ VĂN NAM           </t>
  </si>
  <si>
    <t xml:space="preserve">045086003757</t>
  </si>
  <si>
    <t xml:space="preserve">4633:Bán buôn đồ uống</t>
  </si>
  <si>
    <t xml:space="preserve">4610:Đại lý, môi giới, đấu giá hàng hóa,4620:Bán buôn nông, lâm sản nguyên liệu (trừ gỗ, tre, nứa) và động vật sống,4632:Bán buôn thực phẩm,4633:Bán buôn đồ uống</t>
  </si>
  <si>
    <t xml:space="preserve">3200734846</t>
  </si>
  <si>
    <t xml:space="preserve">CÔNG TY TNHH MTV NGỌC GIA NGUYỄN </t>
  </si>
  <si>
    <t xml:space="preserve">Thôn Hoà Bình, Xã Vĩnh Hòa, Huyện Vĩnh Linh, Tỉnh Quảng Trị, Việt Nam</t>
  </si>
  <si>
    <t xml:space="preserve">Xã Vĩnh Hòa</t>
  </si>
  <si>
    <t xml:space="preserve">0888941777</t>
  </si>
  <si>
    <t xml:space="preserve">ngocgianguyen1989@gmail.com</t>
  </si>
  <si>
    <t xml:space="preserve">NGUYỄN NGỌC HẬU</t>
  </si>
  <si>
    <t xml:space="preserve">045089006091</t>
  </si>
  <si>
    <t xml:space="preserve">4299:Xây dựng công trình kỹ thuật dân dụng khác</t>
  </si>
  <si>
    <t xml:space="preserve">3200734860</t>
  </si>
  <si>
    <t xml:space="preserve">CÔNG TY TNHH CÔNG NGHỆ SỐ TƯỜNG PHÁT</t>
  </si>
  <si>
    <t xml:space="preserve">Tổ 6, Thôn Phúc Lâm, Xã Vĩnh Long, Huyện Vĩnh Linh, Tỉnh Quảng Trị, Việt Nam</t>
  </si>
  <si>
    <t xml:space="preserve">Xã Vĩnh Long</t>
  </si>
  <si>
    <t xml:space="preserve">0969773573</t>
  </si>
  <si>
    <t xml:space="preserve">lvttuong.18i@cit.udn.vn</t>
  </si>
  <si>
    <t xml:space="preserve">LÊ VĂN THÀNH TƯỜNG</t>
  </si>
  <si>
    <t xml:space="preserve">045099006626</t>
  </si>
  <si>
    <t xml:space="preserve">Cục Cảnh sát Quản lý hành chính về trật tự xã hội</t>
  </si>
  <si>
    <t xml:space="preserve">8299:Hoạt động dịch vụ hỗ trợ kinh doanh khác còn lại chưa được phân vào đâu</t>
  </si>
  <si>
    <t xml:space="preserve">4330:Hoàn thiện công trình xây dựng,4390:Hoạt động xây dựng chuyên dụng khác,4651:Bán buôn máy vi tính, thiết bị ngoại vi và phần mềm,4652:Bán buôn thiết bị và linh kiện điện tử, viễn thông</t>
  </si>
  <si>
    <t xml:space="preserve">3200734927</t>
  </si>
  <si>
    <t xml:space="preserve">CÔNG TY TNHH ĐẦU TƯ THƯƠNG MẠI NGỌC PHƯỢNG</t>
  </si>
  <si>
    <t xml:space="preserve">Khóm 1, Thị Trấn Bến Quan, Huyện Vĩnh Linh, Tỉnh Quảng Trị, Việt Nam</t>
  </si>
  <si>
    <t xml:space="preserve">Thị Trấn Bến Quan</t>
  </si>
  <si>
    <t xml:space="preserve">Tạm ngừng kinh doanh</t>
  </si>
  <si>
    <t xml:space="preserve">0911215456</t>
  </si>
  <si>
    <t xml:space="preserve">NGUYỄN THỊ PHƯỢNG</t>
  </si>
  <si>
    <t xml:space="preserve">045172008567</t>
  </si>
  <si>
    <t xml:space="preserve">Cục Cảnh sát Quản lý hành chính về trật tự xã hội</t>
  </si>
  <si>
    <t xml:space="preserve">4711:Bán lẻ lương thực, thực phẩm, đồ uống, thuốc lá, thuốc lào chiếm tỷ trọng lớn trong các cửa hàng kinh doanh tổng hợp</t>
  </si>
  <si>
    <t xml:space="preserve">4711:Bán lẻ lương thực, thực phẩm, đồ uống, thuốc lá, thuốc lào chiếm tỷ trọng lớn trong các cửa hàng kinh doanh tổng hợp,4719:Bán lẻ khác trong các cửa hàng kinh doanh tổng hợp</t>
  </si>
  <si>
    <t xml:space="preserve">3200734934</t>
  </si>
  <si>
    <t xml:space="preserve">CÔNG TY TNHH MTV HẢI NGHĨA</t>
  </si>
  <si>
    <t xml:space="preserve">Km 730, Quốc lộ 1A, Khóm Vĩnh Tiến, Thị Trấn Hồ Xá, Huyện Vĩnh Linh, Tỉnh Quảng Trị, Việt Nam</t>
  </si>
  <si>
    <t xml:space="preserve">0979.560.966/0973.817.784</t>
  </si>
  <si>
    <t xml:space="preserve">hainghiaqt@gmail.com</t>
  </si>
  <si>
    <t xml:space="preserve">TRẦN XUÂN KHÁNH</t>
  </si>
  <si>
    <t xml:space="preserve">187070903</t>
  </si>
  <si>
    <t xml:space="preserve">Công an tỉnh Nghệ An</t>
  </si>
  <si>
    <t xml:space="preserve">4730:Bán lẻ nhiên liệu động cơ trong các cửa hàng chuyên doanh</t>
  </si>
  <si>
    <t xml:space="preserve">4610:Đại lý, môi giới, đấu giá hàng hóa,4661:Bán buôn nhiên liệu rắn, lỏng, khí và các sản phẩm liên quan,6810:Kinh doanh bất động sản, quyền sử dụng đất thuộc chủ sở hữu, chủ sử dụng hoặc đi thuê,4730:Bán lẻ nhiên liệu động cơ trong các cửa hàng chuyên doanh</t>
  </si>
  <si>
    <t xml:space="preserve">3200734941</t>
  </si>
  <si>
    <t xml:space="preserve">CÔNG TY TNHH SX-TM MOONFARM FOOD</t>
  </si>
  <si>
    <t xml:space="preserve">Thôn Nam Sơn, Xã Vĩnh Sơn, Huyện Vĩnh Linh, Tỉnh Quảng Trị, Việt Nam</t>
  </si>
  <si>
    <t xml:space="preserve">Xã Vĩnh Sơn</t>
  </si>
  <si>
    <t xml:space="preserve">0947947567</t>
  </si>
  <si>
    <t xml:space="preserve">TRẦN THỊ TRANG</t>
  </si>
  <si>
    <t xml:space="preserve">197178422</t>
  </si>
  <si>
    <t xml:space="preserve">Công an tỉnh Quảng Trị</t>
  </si>
  <si>
    <t xml:space="preserve">1075:Sản xuất món ăn, thức ăn chế biến sẵn</t>
  </si>
  <si>
    <t xml:space="preserve">4610:Đại lý, môi giới, đấu giá hàng hóa,4620:Bán buôn nông, lâm sản nguyên liệu (trừ gỗ, tre, nứa) và động vật sống,4631:Bán buôn gạo, lúa mỳ, hạt ngũ cốc khác, bột mỳ,4632:Bán buôn thực phẩm</t>
  </si>
  <si>
    <t xml:space="preserve">3200734973</t>
  </si>
  <si>
    <t xml:space="preserve">CÔNG TY TNHH THƯƠNG MẠI VÀ SẢN XUẤT THỰC PHẨM SẠCH HOÀNG LINH</t>
  </si>
  <si>
    <t xml:space="preserve">Thôn Tân Thuỷ, Xã Vĩnh Thủy, Huyện Vĩnh Linh, Tỉnh Quảng Trị, Việt Nam</t>
  </si>
  <si>
    <t xml:space="preserve">0965323259</t>
  </si>
  <si>
    <t xml:space="preserve">hoanglinh080990@gmail.com</t>
  </si>
  <si>
    <t xml:space="preserve">VÕ VĂN QUỲNH</t>
  </si>
  <si>
    <t xml:space="preserve">045090006627</t>
  </si>
  <si>
    <t xml:space="preserve">3200735014</t>
  </si>
  <si>
    <t xml:space="preserve">CÔNG TY TNHH THƯƠNG MẠI DỊCH VỤ WOLF</t>
  </si>
  <si>
    <t xml:space="preserve">319 Lê Duẩn, Thị Trấn Hồ Xá, Huyện Vĩnh Linh, Tỉnh Quảng Trị, Việt Nam</t>
  </si>
  <si>
    <t xml:space="preserve">0562.498.888</t>
  </si>
  <si>
    <t xml:space="preserve">LÊ VĂN SỶ</t>
  </si>
  <si>
    <t xml:space="preserve">045092004688</t>
  </si>
  <si>
    <t xml:space="preserve">7310:Quảng cáo</t>
  </si>
  <si>
    <t xml:space="preserve">4620:Bán buôn nông, lâm sản nguyên liệu (trừ gỗ, tre, nứa) và động vật sống,4632:Bán buôn thực phẩm,4633:Bán buôn đồ uống,4641:Bán buôn vải, hàng may mặc, giày dép</t>
  </si>
  <si>
    <t xml:space="preserve">3200735039</t>
  </si>
  <si>
    <t xml:space="preserve">CÔNG TY TNHH AN PHÚ QUẢNG TRỊ</t>
  </si>
  <si>
    <t xml:space="preserve">Số nhà 207 đường Lê Duẩn, Thị Trấn Hồ Xá, Huyện Vĩnh Linh, Tỉnh Quảng Trị, Việt Nam</t>
  </si>
  <si>
    <t xml:space="preserve">0777498345</t>
  </si>
  <si>
    <t xml:space="preserve">ctyanphuqtri@gmail.com</t>
  </si>
  <si>
    <t xml:space="preserve">LÊ THỊ THÙY LINH</t>
  </si>
  <si>
    <t xml:space="preserve">197322904</t>
  </si>
  <si>
    <t xml:space="preserve">4690:Bán buôn tổng hợp</t>
  </si>
  <si>
    <t xml:space="preserve">3200735286</t>
  </si>
  <si>
    <t xml:space="preserve">CÔNG TY TRÁCH NHIỆM HỮU HẠN MỘT THÀNH VIÊN THẢO DƯƠNG</t>
  </si>
  <si>
    <t xml:space="preserve">Thôn Thủy Tú, Xã Vĩnh Tú, Huyện Vĩnh Linh, Tỉnh Quảng Trị, Việt Nam</t>
  </si>
  <si>
    <t xml:space="preserve">Xã Vĩnh Tú</t>
  </si>
  <si>
    <t xml:space="preserve">0916235444</t>
  </si>
  <si>
    <t xml:space="preserve">ctythaoduong2023@gmail.com</t>
  </si>
  <si>
    <t xml:space="preserve">LÊ QUANG BỐN</t>
  </si>
  <si>
    <t xml:space="preserve">045077001509</t>
  </si>
  <si>
    <t xml:space="preserve">4312:Chuẩn bị mặt bằng</t>
  </si>
  <si>
    <t xml:space="preserve">3200735511</t>
  </si>
  <si>
    <t xml:space="preserve">CÔNG TY TNHH DỊCH VỤ VÀ THƯƠNG MẠI TUẤN VINH PHÁT</t>
  </si>
  <si>
    <t xml:space="preserve">Thôn Chấp Lễ, Xã Vĩnh Chấp, Huyện Vĩnh Linh, Tỉnh Quảng Trị, Việt Nam</t>
  </si>
  <si>
    <t xml:space="preserve">Xã Vĩnh Chấp</t>
  </si>
  <si>
    <t xml:space="preserve">0974968111</t>
  </si>
  <si>
    <t xml:space="preserve">LÊ QUANG TIẾN</t>
  </si>
  <si>
    <t xml:space="preserve">045057004968</t>
  </si>
  <si>
    <t xml:space="preserve">4101:Xây dựng nhà để ở</t>
  </si>
  <si>
    <t xml:space="preserve">4330:Hoàn thiện công trình xây dựng,4663:Bán buôn vật liệu, thiết bị lắp đặt khác trong xây dựng,0129:Trồng cây lâu năm khác,0210:Trồng rừng, chăm sóc rừng và ươm giống cây lâm nghiệp</t>
  </si>
  <si>
    <t xml:space="preserve">3200736000</t>
  </si>
  <si>
    <t xml:space="preserve">CÔNG TY TNHH MTV DỊCH VỤ THƯƠNG MẠI PHƯƠNG NGỌC</t>
  </si>
  <si>
    <t xml:space="preserve">Khu phố An Hòa 2, Thị Trấn Cửa Tùng, Huyện Vĩnh Linh, Tỉnh Quảng Trị, Việt Nam</t>
  </si>
  <si>
    <t xml:space="preserve">Thị Trấn Cửa Tùng</t>
  </si>
  <si>
    <t xml:space="preserve">0914784345</t>
  </si>
  <si>
    <t xml:space="preserve">phuongngocqt2023@gmail.com</t>
  </si>
  <si>
    <t xml:space="preserve">NGUYỄN NHƯ NGỌC</t>
  </si>
  <si>
    <t xml:space="preserve">045078007470</t>
  </si>
  <si>
    <t xml:space="preserve">Cục Cảnh sát QLHC về TTXH</t>
  </si>
  <si>
    <t xml:space="preserve">4933:Vận tải hàng hóa bằng đường bộ</t>
  </si>
  <si>
    <t xml:space="preserve">4711:Bán lẻ lương thực, thực phẩm, đồ uống, thuốc lá, thuốc lào chiếm tỷ trọng lớn trong các cửa hàng kinh doanh tổng hợp,4719:Bán lẻ khác trong các cửa hàng kinh doanh tổng hợp,4723:Bán lẻ đồ uống trong các cửa hàng chuyên doanh,4932:Vận tải hành khách đường bộ khác</t>
  </si>
  <si>
    <t xml:space="preserve">3200736219</t>
  </si>
  <si>
    <t xml:space="preserve">CÔNG TY TNHH THƯƠNG MẠI TRÂM NHI</t>
  </si>
  <si>
    <t xml:space="preserve">Thôn Thượng Hòa, Xã Vĩnh Long, Huyện Vĩnh Linh, Tỉnh Quảng Trị, Việt Nam</t>
  </si>
  <si>
    <t xml:space="preserve">0382393067</t>
  </si>
  <si>
    <t xml:space="preserve">camgiangvpcc@gmail.com</t>
  </si>
  <si>
    <t xml:space="preserve">THÁI THỊ CẨM GIANG</t>
  </si>
  <si>
    <t xml:space="preserve">045186007197</t>
  </si>
  <si>
    <t xml:space="preserve">3200736314</t>
  </si>
  <si>
    <t xml:space="preserve">CÔNG TY TRÁCH NHIỆM HỮU HẠN MỘT THÀNH VIÊN ĐỒNG PHÁT QUẢNG TRỊ</t>
  </si>
  <si>
    <t xml:space="preserve">207 Lê Duẩn, Thị Trấn Hồ Xá, Huyện Vĩnh Linh, Tỉnh Quảng Trị, Việt Nam</t>
  </si>
  <si>
    <t xml:space="preserve">0943971567</t>
  </si>
  <si>
    <t xml:space="preserve">tranhuutinhketoan@gmail.com</t>
  </si>
  <si>
    <t xml:space="preserve">TRẦN HỮU TUẤN</t>
  </si>
  <si>
    <t xml:space="preserve">197112060</t>
  </si>
  <si>
    <t xml:space="preserve">3200736603</t>
  </si>
  <si>
    <t xml:space="preserve">CÔNG TY TNHH BẮC TÂM VL</t>
  </si>
  <si>
    <t xml:space="preserve">Khu phố 7, Thị Trấn Hồ Xá, Huyện Vĩnh Linh, Tỉnh Quảng Trị, Việt Nam</t>
  </si>
  <si>
    <t xml:space="preserve">0949180456</t>
  </si>
  <si>
    <t xml:space="preserve">ĐỖ HOÀI BẮC</t>
  </si>
  <si>
    <t xml:space="preserve">045076007214</t>
  </si>
  <si>
    <t xml:space="preserve">8121:Vệ sinh chung nhà cửa</t>
  </si>
  <si>
    <t xml:space="preserve">3200736716</t>
  </si>
  <si>
    <t xml:space="preserve">CÔNG TY TNHH LÊ DŨNG VĨNH LINH</t>
  </si>
  <si>
    <t xml:space="preserve">Khu phố 1, Thị Trấn Hồ Xá, Huyện Vĩnh Linh, Tỉnh Quảng Trị, Việt Nam</t>
  </si>
  <si>
    <t xml:space="preserve">0985269433</t>
  </si>
  <si>
    <t xml:space="preserve">LÊ XUÂN HÙNG</t>
  </si>
  <si>
    <t xml:space="preserve">044085011404</t>
  </si>
  <si>
    <t xml:space="preserve">3200736850</t>
  </si>
  <si>
    <t xml:space="preserve">CÔNG TY TNHH MTV SẢN XUẤT THƯƠNG MẠI DỊCH VỤ HT QUẢNG TRỊ</t>
  </si>
  <si>
    <t xml:space="preserve">Khu phố 9, Thị Trấn Hồ Xá, Huyện Vĩnh Linh, Tỉnh Quảng Trị, Việt Nam</t>
  </si>
  <si>
    <t xml:space="preserve">0844024555</t>
  </si>
  <si>
    <t xml:space="preserve">htqtfurniture2023@gmail.com</t>
  </si>
  <si>
    <t xml:space="preserve">NGUYỄN HỒNG TRƯỜNG</t>
  </si>
  <si>
    <t xml:space="preserve">045095002894</t>
  </si>
  <si>
    <t xml:space="preserve">1622:Sản xuất đồ gỗ xây dựng</t>
  </si>
  <si>
    <t xml:space="preserve">4649:Bán buôn đồ dùng khác cho gia đình,4659:Bán buôn máy móc, thiết bị và phụ tùng máy khác,4663:Bán buôn vật liệu, thiết bị lắp đặt khác trong xây dựng,7110:Hoạt động kiến trúc và tư vấn kỹ thuật có liên quan</t>
  </si>
  <si>
    <t xml:space="preserve">3200737036</t>
  </si>
  <si>
    <t xml:space="preserve">CÔNG TY TRÁCH NHIỆM HỮU HẠN MỘT THÀNH VIÊN VÕ CÁT TIÊN</t>
  </si>
  <si>
    <t xml:space="preserve">153 Trần Phú, Thị Trấn Hồ Xá, Huyện Vĩnh Linh, Tỉnh Quảng Trị, Việt Nam</t>
  </si>
  <si>
    <t xml:space="preserve">0911452468</t>
  </si>
  <si>
    <t xml:space="preserve">VÕ MẠNH LINH</t>
  </si>
  <si>
    <t xml:space="preserve">045091005220</t>
  </si>
  <si>
    <t xml:space="preserve">4620:Bán buôn nông, lâm sản nguyên liệu (trừ gỗ, tre, nứa) và động vật sống</t>
  </si>
  <si>
    <t xml:space="preserve">4620:Bán buôn nông, lâm sản nguyên liệu (trừ gỗ, tre, nứa) và động vật sống,4690:Bán buôn tổng hợp,4933:Vận tải hàng hóa bằng đường bộ,4101:Xây dựng nhà để ở</t>
  </si>
  <si>
    <t xml:space="preserve">3200737163</t>
  </si>
  <si>
    <t xml:space="preserve">CÔNG TY TNHH ĐẦU TƯ VÀ PHÁT TRIỂN TÂM ĐỨC</t>
  </si>
  <si>
    <t xml:space="preserve">Thôn Rào Trường, Xã Vĩnh Hà, Huyện Vĩnh Linh, Tỉnh Quảng Trị, Việt Nam</t>
  </si>
  <si>
    <t xml:space="preserve">Xã Vĩnh Hà</t>
  </si>
  <si>
    <t xml:space="preserve">0976.097.228</t>
  </si>
  <si>
    <t xml:space="preserve">LÊ PHI LONG</t>
  </si>
  <si>
    <t xml:space="preserve">001092005365</t>
  </si>
  <si>
    <t xml:space="preserve">Cục Cảnh sát ĐKQL cư trú và DLQG về dân cư</t>
  </si>
  <si>
    <t xml:space="preserve">4322:Lắp đặt hệ thống cấp, thoát nước, hệ thống sưởi và điều hoà không khí,4329:Lắp đặt hệ thống xây dựng khác,4330:Hoàn thiện công trình xây dựng,4511:Bán buôn ô tô và xe có động cơ khác</t>
  </si>
  <si>
    <t xml:space="preserve">3200737607</t>
  </si>
  <si>
    <t xml:space="preserve">CÔNG TY TNHH KHOAN GIẾNG THIÊN ĐỨC</t>
  </si>
  <si>
    <t xml:space="preserve">Thôn Hương Bắc, Xã Kim Thạch, Huyện Vĩnh Linh, Tỉnh Quảng Trị, Việt Nam</t>
  </si>
  <si>
    <t xml:space="preserve">Xã Kim Thạch</t>
  </si>
  <si>
    <t xml:space="preserve">0916439234</t>
  </si>
  <si>
    <t xml:space="preserve">NGUYỄN ĐỨC TÂN</t>
  </si>
  <si>
    <t xml:space="preserve">045071009881</t>
  </si>
  <si>
    <t xml:space="preserve">4222:Xây dựng công trình cấp, thoát nước</t>
  </si>
  <si>
    <t xml:space="preserve">3200737639</t>
  </si>
  <si>
    <t xml:space="preserve">CÔNG TY TNHH DỤNG CỤ DU LỊCH HƯƠNG LINH</t>
  </si>
  <si>
    <t xml:space="preserve">Khu Phố An Đức 3, Thị Trấn Cửa Tùng, Huyện Vĩnh Linh, Tỉnh Quảng Trị, Việt Nam</t>
  </si>
  <si>
    <t xml:space="preserve">0913026016</t>
  </si>
  <si>
    <t xml:space="preserve">NGÔ QUANG MINH</t>
  </si>
  <si>
    <t xml:space="preserve">045079008530</t>
  </si>
  <si>
    <t xml:space="preserve">1410:May trang phục (trừ trang phục từ da lông thú)</t>
  </si>
  <si>
    <t xml:space="preserve">4641:Bán buôn vải, hàng may mặc, giày dép,4659:Bán buôn máy móc, thiết bị và phụ tùng máy khác,1391:Sản xuất vải dệt kim, vải đan móc và vải không dệt khác,1392:Sản xuất hàng dệt sẵn (trừ trang phục)</t>
  </si>
  <si>
    <t xml:space="preserve">3200737692</t>
  </si>
  <si>
    <t xml:space="preserve">CÔNG TY TNHH TUẤN MINH BQ</t>
  </si>
  <si>
    <t xml:space="preserve">0942 371 268 - 0947 568 345</t>
  </si>
  <si>
    <t xml:space="preserve">PHẠM VĂN TRỊ</t>
  </si>
  <si>
    <t xml:space="preserve">045087006890</t>
  </si>
  <si>
    <t xml:space="preserve">Cục Cảnh sát Quản lý Hành chính về Trật tự xã hội</t>
  </si>
  <si>
    <t xml:space="preserve">4659:Bán buôn máy móc, thiết bị và phụ tùng máy khác</t>
  </si>
  <si>
    <t xml:space="preserve">4322:Lắp đặt hệ thống cấp, thoát nước, hệ thống sưởi và điều hoà không khí,4390:Hoạt động xây dựng chuyên dụng khác,4520:Bảo dưỡng, sửa chữa ô tô và xe có động cơ khác,4530:Bán phụ tùng và các bộ phận phụ trợ của ô tô và xe có động cơ khác</t>
  </si>
  <si>
    <t xml:space="preserve">3200737766</t>
  </si>
  <si>
    <t xml:space="preserve">CÔNG TY TNHH MINH TÂM WINDOW</t>
  </si>
  <si>
    <t xml:space="preserve">0382005789</t>
  </si>
  <si>
    <t xml:space="preserve">LÊ MẬU MINH</t>
  </si>
  <si>
    <t xml:space="preserve">044094002132</t>
  </si>
  <si>
    <t xml:space="preserve">2592:Gia công cơ khí; xử lý và tráng phủ kim loại</t>
  </si>
  <si>
    <t xml:space="preserve">4330:Hoàn thiện công trình xây dựng,4663:Bán buôn vật liệu, thiết bị lắp đặt khác trong xây dựng,9522:Sửa chữa thiết bị, đồ dùng gia đình,2511:Sản xuất các cấu kiện kim loại</t>
  </si>
  <si>
    <t xml:space="preserve">3200738167</t>
  </si>
  <si>
    <t xml:space="preserve">CÔNG TY TNHH HỢP LỰC QT</t>
  </si>
  <si>
    <t xml:space="preserve">Số 8/3 Đinh Tiên Hoàng, Khu phố 1, Thị Trấn Hồ Xá, Huyện Vĩnh Linh, Tỉnh Quảng Trị, Việt Nam</t>
  </si>
  <si>
    <t xml:space="preserve">0979230234</t>
  </si>
  <si>
    <t xml:space="preserve">NGUYỄN VĂN LUẬN</t>
  </si>
  <si>
    <t xml:space="preserve">045093010869</t>
  </si>
  <si>
    <t xml:space="preserve">4520:Bảo dưỡng, sửa chữa ô tô và xe có động cơ khác,4530:Bán phụ tùng và các bộ phận phụ trợ của ô tô và xe có động cơ khác,4653:Bán buôn máy móc, thiết bị và phụ tùng máy nông nghiệp,4659:Bán buôn máy móc, thiết bị và phụ tùng máy khác</t>
  </si>
  <si>
    <t xml:space="preserve">3200738216</t>
  </si>
  <si>
    <t xml:space="preserve">CÔNG TY TNHH THÁI CƯỜNG QTP</t>
  </si>
  <si>
    <t xml:space="preserve">0945835011</t>
  </si>
  <si>
    <t xml:space="preserve">HOÀNG THỊ KIM LIÊN</t>
  </si>
  <si>
    <t xml:space="preserve">045189008523</t>
  </si>
  <si>
    <t xml:space="preserve">4322:Lắp đặt hệ thống cấp, thoát nước, hệ thống sưởi và điều hoà không khí,4330:Hoàn thiện công trình xây dựng,4659:Bán buôn máy móc, thiết bị và phụ tùng máy khác,4662:Bán buôn kim loại và quặng kim loại</t>
  </si>
  <si>
    <t xml:space="preserve">3200738826</t>
  </si>
  <si>
    <t xml:space="preserve">CÔNG TY TNHH MTV CAO CHI</t>
  </si>
  <si>
    <t xml:space="preserve">Thôn Tiên Mỹ, Xã Vĩnh Lâm, Huyện Vĩnh Linh, Tỉnh Quảng Trị, Việt Nam</t>
  </si>
  <si>
    <t xml:space="preserve">Xã Vĩnh Lâm</t>
  </si>
  <si>
    <t xml:space="preserve">0919650399</t>
  </si>
  <si>
    <t xml:space="preserve">CAO VĂN CHI</t>
  </si>
  <si>
    <t xml:space="preserve">045081006514</t>
  </si>
  <si>
    <t xml:space="preserve">3200739001</t>
  </si>
  <si>
    <t xml:space="preserve">CÔNG TY TRÁCH NHIỆM HỮU HẠN MỘT THÀNH VIÊN TM PHÚC KHANG</t>
  </si>
  <si>
    <t xml:space="preserve">Khu phố An Hòa, Thị Trấn Cửa Tùng, Huyện Vĩnh Linh, Tỉnh Quảng Trị, Việt Nam</t>
  </si>
  <si>
    <t xml:space="preserve">0965777766</t>
  </si>
  <si>
    <t xml:space="preserve">PHAN THỊ THỦY PHƯƠNG</t>
  </si>
  <si>
    <t xml:space="preserve">045191007182</t>
  </si>
  <si>
    <t xml:space="preserve">Cục cảnh sát QLHC về TTXH</t>
  </si>
  <si>
    <t xml:space="preserve">4649:Bán buôn đồ dùng khác cho gia đình,4663:Bán buôn vật liệu, thiết bị lắp đặt khác trong xây dựng,0220:Khai thác gỗ,0231:Khai thác lâm sản khác trừ gỗ</t>
  </si>
  <si>
    <t xml:space="preserve">3200739107</t>
  </si>
  <si>
    <t xml:space="preserve">CÔNG TY TRÁCH NHIỆM HỮU HẠN MỘT THÀNH VIÊN QUANG TUYẾN 102</t>
  </si>
  <si>
    <t xml:space="preserve">102 Trần Phú, Thị Trấn Hồ Xá, Huyện Vĩnh Linh, Tỉnh Quảng Trị, Việt Nam</t>
  </si>
  <si>
    <t xml:space="preserve">0905570800</t>
  </si>
  <si>
    <t xml:space="preserve">TRẦN THỊ THỦY</t>
  </si>
  <si>
    <t xml:space="preserve">045166000744</t>
  </si>
  <si>
    <t xml:space="preserve">4652:Bán buôn thiết bị và linh kiện điện tử, viễn thông</t>
  </si>
  <si>
    <t xml:space="preserve">4530:Bán phụ tùng và các bộ phận phụ trợ của ô tô và xe có động cơ khác,4610:Đại lý, môi giới, đấu giá hàng hóa,4620:Bán buôn nông, lâm sản nguyên liệu (trừ gỗ, tre, nứa) và động vật sống,4632:Bán buôn thực phẩm</t>
  </si>
  <si>
    <t xml:space="preserve">3200739234</t>
  </si>
  <si>
    <t xml:space="preserve">CÔNG TY TNHH MTV TUẤN SỰ QT</t>
  </si>
  <si>
    <t xml:space="preserve">Thôn Tứ Chính, Xã Vĩnh Tú, Huyện Vĩnh Linh, Tỉnh Quảng Trị, Việt Nam</t>
  </si>
  <si>
    <t xml:space="preserve">0905 715 085</t>
  </si>
  <si>
    <t xml:space="preserve">NGUYỄN ĐĂNG VƯƠNG</t>
  </si>
  <si>
    <t xml:space="preserve">045087005044</t>
  </si>
  <si>
    <t xml:space="preserve">4322:Lắp đặt hệ thống cấp, thoát nước, hệ thống sưởi và điều hoà không khí,4329:Lắp đặt hệ thống xây dựng khác,4663:Bán buôn vật liệu, thiết bị lắp đặt khác trong xây dựng,4690:Bán buôn tổng hợp</t>
  </si>
  <si>
    <t xml:space="preserve">3200739241</t>
  </si>
  <si>
    <t xml:space="preserve">CÔNG TY TNHH TM PHÁT TRIỂN AN PHÁT</t>
  </si>
  <si>
    <t xml:space="preserve">308 Đường Lê Duẩn, Thị Trấn Hồ Xá, Huyện Vĩnh Linh, Tỉnh Quảng Trị, Việt Nam</t>
  </si>
  <si>
    <t xml:space="preserve">0937 399 246</t>
  </si>
  <si>
    <t xml:space="preserve">TRẦN MINH VƯỢNG</t>
  </si>
  <si>
    <t xml:space="preserve">045085000092</t>
  </si>
  <si>
    <t xml:space="preserve">Cục Cảnh sát quản lý hành chính về trật tự xã hội </t>
  </si>
  <si>
    <t xml:space="preserve">3200739379</t>
  </si>
  <si>
    <t xml:space="preserve">CÔNG TY TNHH MTV AN PHÚ PHÁT</t>
  </si>
  <si>
    <t xml:space="preserve">0941686266</t>
  </si>
  <si>
    <t xml:space="preserve">TRẦN KHƯƠNG BẢO</t>
  </si>
  <si>
    <t xml:space="preserve">045090006278</t>
  </si>
  <si>
    <t xml:space="preserve">4329:Lắp đặt hệ thống xây dựng khác,4649:Bán buôn đồ dùng khác cho gia đình,4652:Bán buôn thiết bị và linh kiện điện tử, viễn thông,4653:Bán buôn máy móc, thiết bị và phụ tùng máy nông nghiệp</t>
  </si>
  <si>
    <t xml:space="preserve">3200739386</t>
  </si>
  <si>
    <t xml:space="preserve">CÔNG TY TNHH MTV TÂN QUẢNG THỊNH</t>
  </si>
  <si>
    <t xml:space="preserve">Đội 4, thôn Nam Sơn, Xã Vĩnh Sơn, Huyện Vĩnh Linh, Tỉnh Quảng Trị, Việt Nam</t>
  </si>
  <si>
    <t xml:space="preserve">0915.603.234                          </t>
  </si>
  <si>
    <t xml:space="preserve">TRẦN VĂN ÁI</t>
  </si>
  <si>
    <t xml:space="preserve">045082005955</t>
  </si>
  <si>
    <t xml:space="preserve">7110:Hoạt động kiến trúc và tư vấn kỹ thuật có liên quan</t>
  </si>
  <si>
    <t xml:space="preserve">4322:Lắp đặt hệ thống cấp, thoát nước, hệ thống sưởi và điều hoà không khí,4329:Lắp đặt hệ thống xây dựng khác,4330:Hoàn thiện công trình xây dựng,4663:Bán buôn vật liệu, thiết bị lắp đặt khác trong xây dựng</t>
  </si>
  <si>
    <t xml:space="preserve">3200739410</t>
  </si>
  <si>
    <t xml:space="preserve">CÔNG TY TNHH MỘT THÀNH VIÊN MINH THƯ QUẢNG TRỊ</t>
  </si>
  <si>
    <t xml:space="preserve">Thôn Hòa Bình, Xã Hiền Thành, Huyện Vĩnh Linh, Tỉnh Quảng Trị, Việt Nam</t>
  </si>
  <si>
    <t xml:space="preserve">Xã Hiền Thành</t>
  </si>
  <si>
    <t xml:space="preserve">0859993678</t>
  </si>
  <si>
    <t xml:space="preserve">LÊ THỊ HOÀI THƯ</t>
  </si>
  <si>
    <t xml:space="preserve">045193001008</t>
  </si>
  <si>
    <t xml:space="preserve">4789:Bán lẻ hàng hóa khác lưu động hoặc tại chợ</t>
  </si>
  <si>
    <t xml:space="preserve">4632:Bán buôn thực phẩm,4633:Bán buôn đồ uống,4641:Bán buôn vải, hàng may mặc, giày dép,4649:Bán buôn đồ dùng khác cho gia đình</t>
  </si>
  <si>
    <t xml:space="preserve">3200735046</t>
  </si>
  <si>
    <t xml:space="preserve">CÔNG TY TRÁCH NHIỆM HỮU HẠN SƠN TRÀ CT</t>
  </si>
  <si>
    <t xml:space="preserve">Khu phố Bắc Bàn, Thị Trấn Cửa Tùng, Huyện Vĩnh Linh, Tỉnh Quảng Trị, Việt Nam</t>
  </si>
  <si>
    <t xml:space="preserve">0395055558; 0919416577 </t>
  </si>
  <si>
    <t xml:space="preserve">congtysontra7472@gmail.com</t>
  </si>
  <si>
    <t xml:space="preserve">TRẦN VĂN SƠN</t>
  </si>
  <si>
    <t xml:space="preserve">045074012833</t>
  </si>
  <si>
    <t xml:space="preserve">5610:Nhà hàng và các dịch vụ ăn uống phục vụ lưu động</t>
  </si>
  <si>
    <t xml:space="preserve">4632:Bán buôn thực phẩm,9620:Giặt là, làm sạch các sản phẩm dệt và lông thú,5510:Dịch vụ lưu trú ngắn ngày,5590:Cơ sở lưu trú khác</t>
  </si>
  <si>
    <t xml:space="preserve">Công ty trách nhiệm hữu hạn hai thành viên trở lên</t>
  </si>
  <si>
    <t xml:space="preserve">LÊ VĂN TRÀ,TRẦN VĂN SƠN</t>
  </si>
  <si>
    <t xml:space="preserve">3200734476</t>
  </si>
  <si>
    <t xml:space="preserve">CÔNG TY CỔ PHẦN MINH HOÀNG NGUYÊN 68</t>
  </si>
  <si>
    <t xml:space="preserve">Tiểu khu 571-572 Làng Thanh niên lập nghiệp, Xã Vĩnh Sơn, Huyện Vĩnh Linh, Tỉnh Quảng Trị, Việt Nam</t>
  </si>
  <si>
    <t xml:space="preserve">0984345181</t>
  </si>
  <si>
    <t xml:space="preserve">NGUYỄN VĂN NGUYÊN</t>
  </si>
  <si>
    <t xml:space="preserve">045084007313</t>
  </si>
  <si>
    <t xml:space="preserve">Công ty cổ phần</t>
  </si>
  <si>
    <t xml:space="preserve">NGUYỄN ĐỨC HOÀNG,PHAN CHU THIỆN MINH</t>
  </si>
  <si>
    <t xml:space="preserve">3200735504</t>
  </si>
  <si>
    <t xml:space="preserve">CÔNG TY CỔ PHẦN HẢI SẢN ANH HẰNG</t>
  </si>
  <si>
    <t xml:space="preserve">Khu phố An Đức 2, Thị Trấn Cửa Tùng, Huyện Vĩnh Linh, Tỉnh Quảng Trị, Việt Nam</t>
  </si>
  <si>
    <t xml:space="preserve">0979.014.999     </t>
  </si>
  <si>
    <t xml:space="preserve">PHAN ĐỨC ANH</t>
  </si>
  <si>
    <t xml:space="preserve">045088002347</t>
  </si>
  <si>
    <t xml:space="preserve">1020:Chế biến, bảo quản thuỷ sản và các sản phẩm từ thuỷ sản</t>
  </si>
  <si>
    <t xml:space="preserve">4610:Đại lý, môi giới, đấu giá hàng hóa,4632:Bán buôn thực phẩm,4633:Bán buôn đồ uống,4649:Bán buôn đồ dùng khác cho gia đình</t>
  </si>
  <si>
    <t xml:space="preserve">PHAN ĐỨC ANH,NGUYỄN THỊ HẰNG</t>
  </si>
  <si>
    <t xml:space="preserve">3200735462</t>
  </si>
  <si>
    <t xml:space="preserve">CÔNG TY CỔ PHẦN HẢI SẢN BÀ XIÊM</t>
  </si>
  <si>
    <t xml:space="preserve">Khu phố An Đức 3, Thị Trấn Cửa Tùng, Huyện Vĩnh Linh, Tỉnh Quảng Trị, Việt Nam</t>
  </si>
  <si>
    <t xml:space="preserve">0968.384.081     </t>
  </si>
  <si>
    <t xml:space="preserve">PHAN THỊ XIÊM</t>
  </si>
  <si>
    <t xml:space="preserve">045156004377</t>
  </si>
  <si>
    <t xml:space="preserve">PHAN THỊ XIÊM,HỒ NGỌC HÀ</t>
  </si>
  <si>
    <t xml:space="preserve">3200735631</t>
  </si>
  <si>
    <t xml:space="preserve">CÔNG TY CỔ PHẦN HUỲNH KẾ</t>
  </si>
  <si>
    <t xml:space="preserve">Khu phố An Du Đông 2, Thị Trấn Cửa Tùng, Huyện Vĩnh Linh, Tỉnh Quảng Trị, Việt Nam</t>
  </si>
  <si>
    <t xml:space="preserve">0985.390.555     </t>
  </si>
  <si>
    <t xml:space="preserve">LÊ THỊ HUỲNH</t>
  </si>
  <si>
    <t xml:space="preserve">045162000668</t>
  </si>
  <si>
    <t xml:space="preserve">LÊ THỊ HUỲNH,PHAN THỊ HỒNG LIÊN</t>
  </si>
  <si>
    <t xml:space="preserve">3200736184</t>
  </si>
  <si>
    <t xml:space="preserve">CÔNG TY CỔ PHẦN DƯỢC LIỆU BẮC HIỀN LƯƠNG</t>
  </si>
  <si>
    <t xml:space="preserve">0917927557</t>
  </si>
  <si>
    <t xml:space="preserve">TRẦN VĂN TÂM</t>
  </si>
  <si>
    <t xml:space="preserve">045098005321</t>
  </si>
  <si>
    <t xml:space="preserve">2029:Sản xuất sản phẩm hoá chất khác chưa được phân vào đâu</t>
  </si>
  <si>
    <t xml:space="preserve">4620:Bán buôn nông, lâm sản nguyên liệu (trừ gỗ, tre, nứa) và động vật sống,4632:Bán buôn thực phẩm,4649:Bán buôn đồ dùng khác cho gia đình,0119:Trồng cây hàng năm khác</t>
  </si>
  <si>
    <t xml:space="preserve">TRẦN VĂN TÂM,PHAN NGỌC VŨ</t>
  </si>
  <si>
    <t xml:space="preserve">3200736635</t>
  </si>
  <si>
    <t xml:space="preserve">CÔNG TY CP LIÊN DOANH CÔNG NGHỆ RAS QUẢNG TRỊ</t>
  </si>
  <si>
    <t xml:space="preserve">Trại sản xuất giống thủy sản mặn lợ Cửa Tùng, Thị Trấn Cửa Tùng, Huyện Vĩnh Linh, Tỉnh Quảng Trị, Việt Nam</t>
  </si>
  <si>
    <t xml:space="preserve">0963886888</t>
  </si>
  <si>
    <t xml:space="preserve">ĐỖ VĂN HẢI</t>
  </si>
  <si>
    <t xml:space="preserve">001074013122</t>
  </si>
  <si>
    <t xml:space="preserve">Cục cảnh sát ĐKQL cư trú và DLQG về Dân cư</t>
  </si>
  <si>
    <t xml:space="preserve">0321:Nuôi trồng thuỷ sản biển</t>
  </si>
  <si>
    <t xml:space="preserve">4632:Bán buôn thực phẩm,0321:Nuôi trồng thuỷ sản biển,0322:Nuôi trồng thuỷ sản nội địa,1020:Chế biến, bảo quản thuỷ sản và các sản phẩm từ thuỷ sản</t>
  </si>
  <si>
    <t xml:space="preserve">NGUYỄN XUÂN TOÁN,ĐỖ VĂN HẢI</t>
  </si>
  <si>
    <t xml:space="preserve">3200737149</t>
  </si>
  <si>
    <t xml:space="preserve">CÔNG TY CỔ PHẦN ĐẦU TƯ PHÁT TRIỂN DU LỊCH MŨI LAY</t>
  </si>
  <si>
    <t xml:space="preserve">Thôn Vịnh Mốc, Xã Kim Thạch, Huyện Vĩnh Linh, Tỉnh Quảng Trị, Việt Nam</t>
  </si>
  <si>
    <t xml:space="preserve">0912255899</t>
  </si>
  <si>
    <t xml:space="preserve">NGUYỄN BÁ HÙNG</t>
  </si>
  <si>
    <t xml:space="preserve">001071052282</t>
  </si>
  <si>
    <t xml:space="preserve">7912:Điều hành tua du lịch</t>
  </si>
  <si>
    <t xml:space="preserve">6810:Kinh doanh bất động sản, quyền sử dụng đất thuộc chủ sở hữu, chủ sử dụng hoặc đi thuê,4799:Bán lẻ hình thức khác chưa được phân vào đâu,5510:Dịch vụ lưu trú ngắn ngày,5590:Cơ sở lưu trú khác</t>
  </si>
  <si>
    <t xml:space="preserve">ĐỖ THỊ THÚY,NGUYỄN YẾN NHI</t>
  </si>
  <si>
    <t xml:space="preserve">3200738086</t>
  </si>
  <si>
    <t xml:space="preserve">CÔNG TY CỔ PHẦN AUSTWOOD QUẢNG TRỊ</t>
  </si>
  <si>
    <t xml:space="preserve">Thôn Quảng Xá, Xã Vĩnh Long, Huyện Vĩnh Linh, Tỉnh Quảng Trị, Việt Nam</t>
  </si>
  <si>
    <t xml:space="preserve">0983446086</t>
  </si>
  <si>
    <t xml:space="preserve">DƯƠNG QUỐC TUẤN</t>
  </si>
  <si>
    <t xml:space="preserve">035069010943</t>
  </si>
  <si>
    <t xml:space="preserve">1629:Sản xuất sản phẩm khác từ gỗ; sản xuất sản phẩm từ tre, nứa, rơm, rạ và vật liệu tết bện</t>
  </si>
  <si>
    <t xml:space="preserve">0210:Trồng rừng, chăm sóc rừng và ươm giống cây lâm nghiệp,8299:Hoạt động dịch vụ hỗ trợ kinh doanh khác còn lại chưa được phân vào đâu,1610:Cưa, xẻ, bào gỗ và bảo quản gỗ,1621:Sản xuất gỗ dán, gỗ lạng, ván ép và ván mỏng khác</t>
  </si>
  <si>
    <t xml:space="preserve">DƯƠNG QUỐC TUẤN,TRẦN HỮU TÌNH</t>
  </si>
  <si>
    <t xml:space="preserve">3200738632</t>
  </si>
  <si>
    <t xml:space="preserve">CÔNG TY CỔ PHẦN CHĂN NUÔI SGR QUẢNG TRỊ</t>
  </si>
  <si>
    <t xml:space="preserve">09 Huyền Trân Công Chúa, khu phố Thành Công, Thị Trấn Hồ Xá, Huyện Vĩnh Linh, Tỉnh Quảng Trị, Việt Nam</t>
  </si>
  <si>
    <t xml:space="preserve">Đang làm thủ tục giải thể, đã bị chia, bị hợp nhất, bị sáp nhập</t>
  </si>
  <si>
    <t xml:space="preserve">098 7340794</t>
  </si>
  <si>
    <t xml:space="preserve">TRẦN HỮU QUYỀN</t>
  </si>
  <si>
    <t xml:space="preserve">042075016063</t>
  </si>
  <si>
    <t xml:space="preserve">0150:Trồng trọt, chăn nuôi hỗn hợp</t>
  </si>
  <si>
    <t xml:space="preserve">4632:Bán buôn thực phẩm,4649:Bán buôn đồ dùng khác cho gia đình,4669:Bán buôn chuyên doanh khác chưa được phân vào đâu,0126:Trồng cây cà phê</t>
  </si>
  <si>
    <t xml:space="preserve">VƯƠNG THÁI SƠN,TRẦN HỮU QUYỀN</t>
  </si>
  <si>
    <t xml:space="preserve">3200738664</t>
  </si>
  <si>
    <t xml:space="preserve">CÔNG TY CỔ PHẦN CHĂN NUÔI CÔNG NGHỆ CAO VĨNH CHẤP</t>
  </si>
  <si>
    <t xml:space="preserve">0987340794</t>
  </si>
  <si>
    <t xml:space="preserve">NGUYỄN MẠNH THÁI,TRẦN HỮU QUY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/yyyy"/>
    <numFmt numFmtId="166" formatCode="[$-409]dd\-mm\-yyyy"/>
    <numFmt numFmtId="167" formatCode="[$-409]dd/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95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5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0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4.41"/>
    <col collapsed="false" customWidth="true" hidden="false" outlineLevel="0" max="6" min="6" style="0" width="5.99"/>
    <col collapsed="false" customWidth="true" hidden="false" outlineLevel="0" max="7" min="7" style="0" width="0.56"/>
    <col collapsed="false" customWidth="true" hidden="false" outlineLevel="0" max="8" min="8" style="0" width="3.85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3.42"/>
    <col collapsed="false" customWidth="true" hidden="false" outlineLevel="0" max="12" min="12" style="0" width="1.7"/>
    <col collapsed="false" customWidth="true" hidden="false" outlineLevel="0" max="13" min="13" style="0" width="9.85"/>
    <col collapsed="false" customWidth="true" hidden="false" outlineLevel="0" max="15" min="14" style="0" width="0.41"/>
    <col collapsed="false" customWidth="true" hidden="false" outlineLevel="0" max="16" min="16" style="0" width="13.14"/>
    <col collapsed="false" customWidth="true" hidden="false" outlineLevel="0" max="17" min="17" style="0" width="6.28"/>
    <col collapsed="false" customWidth="true" hidden="false" outlineLevel="0" max="18" min="18" style="0" width="0.85"/>
    <col collapsed="false" customWidth="true" hidden="false" outlineLevel="0" max="19" min="19" style="0" width="4.41"/>
    <col collapsed="false" customWidth="true" hidden="false" outlineLevel="0" max="21" min="20" style="0" width="0.85"/>
    <col collapsed="false" customWidth="true" hidden="false" outlineLevel="0" max="22" min="22" style="0" width="7.42"/>
    <col collapsed="false" customWidth="true" hidden="false" outlineLevel="0" max="23" min="23" style="0" width="3.42"/>
    <col collapsed="false" customWidth="true" hidden="false" outlineLevel="0" max="24" min="24" style="0" width="1.41"/>
    <col collapsed="false" customWidth="true" hidden="false" outlineLevel="0" max="25" min="25" style="0" width="6.13"/>
    <col collapsed="false" customWidth="true" hidden="false" outlineLevel="0" max="26" min="26" style="0" width="7.42"/>
    <col collapsed="false" customWidth="true" hidden="false" outlineLevel="0" max="27" min="27" style="0" width="5.13"/>
    <col collapsed="false" customWidth="true" hidden="false" outlineLevel="0" max="28" min="28" style="0" width="7.7"/>
    <col collapsed="false" customWidth="true" hidden="false" outlineLevel="0" max="29" min="29" style="0" width="1.28"/>
    <col collapsed="false" customWidth="true" hidden="false" outlineLevel="0" max="30" min="30" style="0" width="3.42"/>
    <col collapsed="false" customWidth="true" hidden="false" outlineLevel="0" max="31" min="31" style="0" width="5.41"/>
    <col collapsed="false" customWidth="true" hidden="false" outlineLevel="0" max="32" min="32" style="0" width="9.99"/>
    <col collapsed="false" customWidth="true" hidden="false" outlineLevel="0" max="33" min="33" style="0" width="3.42"/>
    <col collapsed="false" customWidth="true" hidden="false" outlineLevel="0" max="34" min="34" style="0" width="0.13"/>
    <col collapsed="false" customWidth="true" hidden="false" outlineLevel="0" max="35" min="35" style="0" width="19.56"/>
    <col collapsed="false" customWidth="true" hidden="false" outlineLevel="0" max="37" min="36" style="0" width="13.7"/>
    <col collapsed="false" customWidth="true" hidden="false" outlineLevel="0" max="38" min="38" style="0" width="17.28"/>
    <col collapsed="false" customWidth="true" hidden="false" outlineLevel="0" max="39" min="39" style="0" width="19.14"/>
    <col collapsed="false" customWidth="true" hidden="false" outlineLevel="0" max="40" min="40" style="0" width="29.56"/>
    <col collapsed="false" customWidth="true" hidden="false" outlineLevel="0" max="41" min="41" style="0" width="88.56"/>
    <col collapsed="false" customWidth="true" hidden="false" outlineLevel="0" max="42" min="42" style="0" width="14.99"/>
    <col collapsed="false" customWidth="true" hidden="false" outlineLevel="0" max="43" min="43" style="0" width="16.7"/>
    <col collapsed="false" customWidth="true" hidden="false" outlineLevel="0" max="44" min="44" style="0" width="27.28"/>
    <col collapsed="false" customWidth="true" hidden="false" outlineLevel="0" max="45" min="45" style="0" width="13.7"/>
    <col collapsed="false" customWidth="true" hidden="false" outlineLevel="0" max="46" min="46" style="0" width="26.42"/>
    <col collapsed="false" customWidth="true" hidden="false" outlineLevel="0" max="47" min="47" style="0" width="24.13"/>
    <col collapsed="false" customWidth="true" hidden="false" outlineLevel="0" max="48" min="48" style="0" width="13.56"/>
    <col collapsed="false" customWidth="false" hidden="true" outlineLevel="0" max="49" min="49" style="0" width="9.06"/>
    <col collapsed="false" customWidth="true" hidden="false" outlineLevel="0" max="50" min="50" style="0" width="15.13"/>
  </cols>
  <sheetData>
    <row r="1" customFormat="false" ht="9" hidden="false" customHeight="true" outlineLevel="0" collapsed="false"/>
    <row r="2" customFormat="false" ht="18" hidden="false" customHeight="true" outlineLevel="0" collapsed="false">
      <c r="F2" s="1" t="s">
        <v>0</v>
      </c>
      <c r="G2" s="1"/>
      <c r="H2" s="1"/>
      <c r="I2" s="1"/>
      <c r="J2" s="1"/>
      <c r="W2" s="2" t="s">
        <v>1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2.85" hidden="false" customHeight="true" outlineLevel="0" collapsed="false"/>
    <row r="4" customFormat="false" ht="18" hidden="false" customHeight="true" outlineLevel="0" collapsed="false">
      <c r="E4" s="2" t="s">
        <v>2</v>
      </c>
      <c r="F4" s="2"/>
      <c r="G4" s="2"/>
      <c r="H4" s="2"/>
      <c r="I4" s="2"/>
      <c r="J4" s="2"/>
      <c r="K4" s="2"/>
      <c r="X4" s="2" t="s">
        <v>3</v>
      </c>
      <c r="Y4" s="2"/>
      <c r="Z4" s="2"/>
      <c r="AA4" s="2"/>
      <c r="AB4" s="2"/>
      <c r="AC4" s="2"/>
      <c r="AD4" s="2"/>
      <c r="AE4" s="2"/>
      <c r="AF4" s="2"/>
      <c r="AG4" s="2"/>
    </row>
    <row r="5" customFormat="false" ht="3.95" hidden="false" customHeight="true" outlineLevel="0" collapsed="false"/>
    <row r="6" customFormat="false" ht="0.95" hidden="false" customHeight="true" outlineLevel="0" collapsed="false">
      <c r="G6" s="3"/>
      <c r="H6" s="3"/>
      <c r="I6" s="3"/>
    </row>
    <row r="7" customFormat="false" ht="27.4" hidden="false" customHeight="true" outlineLevel="0" collapsed="false">
      <c r="AB7" s="3"/>
      <c r="AC7" s="3"/>
      <c r="AD7" s="3"/>
    </row>
    <row r="8" customFormat="false" ht="24.4" hidden="false" customHeight="true" outlineLevel="0" collapsed="false">
      <c r="I8" s="4" t="s">
        <v>4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4.9" hidden="false" customHeight="true" outlineLevel="0" collapsed="false"/>
    <row r="10" customFormat="false" ht="15.75" hidden="false" customHeight="true" outlineLevel="0" collapsed="false">
      <c r="M10" s="5" t="s">
        <v>5</v>
      </c>
      <c r="P10" s="6" t="n">
        <v>44927</v>
      </c>
      <c r="Q10" s="6"/>
      <c r="S10" s="5" t="s">
        <v>6</v>
      </c>
      <c r="U10" s="6" t="n">
        <v>45199</v>
      </c>
      <c r="V10" s="6"/>
      <c r="W10" s="6"/>
      <c r="X10" s="6"/>
      <c r="Y10" s="6"/>
    </row>
    <row r="11" customFormat="false" ht="27" hidden="false" customHeight="true" outlineLevel="0" collapsed="false"/>
    <row r="12" customFormat="false" ht="31.5" hidden="false" customHeight="true" outlineLevel="0" collapsed="false">
      <c r="B12" s="7" t="s">
        <v>7</v>
      </c>
      <c r="C12" s="7" t="s">
        <v>8</v>
      </c>
      <c r="D12" s="7" t="s">
        <v>9</v>
      </c>
      <c r="E12" s="7"/>
      <c r="F12" s="7"/>
      <c r="G12" s="7"/>
      <c r="H12" s="7" t="s">
        <v>10</v>
      </c>
      <c r="I12" s="7"/>
      <c r="J12" s="7"/>
      <c r="K12" s="7"/>
      <c r="L12" s="7"/>
      <c r="M12" s="7"/>
      <c r="N12" s="7"/>
      <c r="O12" s="7" t="s">
        <v>11</v>
      </c>
      <c r="P12" s="7"/>
      <c r="Q12" s="7" t="s">
        <v>12</v>
      </c>
      <c r="R12" s="7"/>
      <c r="S12" s="7"/>
      <c r="T12" s="7"/>
      <c r="U12" s="7"/>
      <c r="V12" s="7" t="s">
        <v>13</v>
      </c>
      <c r="W12" s="7"/>
      <c r="X12" s="7"/>
      <c r="Y12" s="7" t="s">
        <v>14</v>
      </c>
      <c r="Z12" s="7"/>
      <c r="AA12" s="7" t="s">
        <v>15</v>
      </c>
      <c r="AB12" s="7"/>
      <c r="AC12" s="7" t="s">
        <v>16</v>
      </c>
      <c r="AD12" s="7"/>
      <c r="AE12" s="7"/>
      <c r="AF12" s="7" t="s">
        <v>17</v>
      </c>
      <c r="AG12" s="7"/>
      <c r="AH12" s="7"/>
      <c r="AI12" s="7" t="s">
        <v>18</v>
      </c>
      <c r="AJ12" s="7" t="s">
        <v>19</v>
      </c>
      <c r="AK12" s="7" t="s">
        <v>20</v>
      </c>
      <c r="AL12" s="7" t="s">
        <v>21</v>
      </c>
      <c r="AM12" s="7" t="s">
        <v>22</v>
      </c>
      <c r="AN12" s="7" t="s">
        <v>23</v>
      </c>
      <c r="AO12" s="7" t="s">
        <v>24</v>
      </c>
      <c r="AP12" s="7" t="s">
        <v>25</v>
      </c>
      <c r="AQ12" s="7" t="s">
        <v>26</v>
      </c>
      <c r="AR12" s="7" t="s">
        <v>27</v>
      </c>
      <c r="AS12" s="7" t="s">
        <v>28</v>
      </c>
      <c r="AT12" s="7" t="s">
        <v>29</v>
      </c>
      <c r="AU12" s="7" t="s">
        <v>30</v>
      </c>
      <c r="AV12" s="7" t="s">
        <v>31</v>
      </c>
    </row>
    <row r="13" customFormat="false" ht="45" hidden="false" customHeight="true" outlineLevel="0" collapsed="false">
      <c r="B13" s="8" t="n">
        <v>1</v>
      </c>
      <c r="C13" s="9" t="s">
        <v>32</v>
      </c>
      <c r="D13" s="10" t="s">
        <v>33</v>
      </c>
      <c r="E13" s="10"/>
      <c r="F13" s="10"/>
      <c r="G13" s="10"/>
      <c r="H13" s="10" t="s">
        <v>34</v>
      </c>
      <c r="I13" s="10"/>
      <c r="J13" s="10"/>
      <c r="K13" s="10"/>
      <c r="L13" s="10"/>
      <c r="M13" s="10"/>
      <c r="N13" s="10"/>
      <c r="O13" s="10" t="s">
        <v>35</v>
      </c>
      <c r="P13" s="10"/>
      <c r="Q13" s="10" t="s">
        <v>36</v>
      </c>
      <c r="R13" s="10"/>
      <c r="S13" s="10"/>
      <c r="T13" s="10"/>
      <c r="U13" s="10"/>
      <c r="V13" s="10" t="n">
        <v>10000000000</v>
      </c>
      <c r="W13" s="10"/>
      <c r="X13" s="10"/>
      <c r="Y13" s="10" t="s">
        <v>37</v>
      </c>
      <c r="Z13" s="10"/>
      <c r="AA13" s="10" t="s">
        <v>38</v>
      </c>
      <c r="AB13" s="10"/>
      <c r="AC13" s="10"/>
      <c r="AD13" s="10"/>
      <c r="AE13" s="10"/>
      <c r="AF13" s="10" t="s">
        <v>39</v>
      </c>
      <c r="AG13" s="10"/>
      <c r="AH13" s="10"/>
      <c r="AI13" s="11" t="n">
        <v>30437</v>
      </c>
      <c r="AJ13" s="10" t="s">
        <v>40</v>
      </c>
      <c r="AK13" s="12" t="n">
        <v>44372</v>
      </c>
      <c r="AL13" s="10" t="s">
        <v>41</v>
      </c>
      <c r="AM13" s="10" t="s">
        <v>39</v>
      </c>
      <c r="AN13" s="10" t="s">
        <v>42</v>
      </c>
      <c r="AO13" s="10" t="s">
        <v>43</v>
      </c>
      <c r="AP13" s="12" t="n">
        <v>44935</v>
      </c>
      <c r="AQ13" s="10"/>
      <c r="AR13" s="10" t="s">
        <v>44</v>
      </c>
      <c r="AS13" s="10" t="n">
        <v>2</v>
      </c>
      <c r="AT13" s="10"/>
      <c r="AU13" s="10"/>
      <c r="AV13" s="10" t="s">
        <v>45</v>
      </c>
    </row>
    <row r="14" customFormat="false" ht="45" hidden="false" customHeight="true" outlineLevel="0" collapsed="false">
      <c r="B14" s="8" t="n">
        <f aca="false">B13+1</f>
        <v>2</v>
      </c>
      <c r="C14" s="9" t="s">
        <v>46</v>
      </c>
      <c r="D14" s="10" t="s">
        <v>47</v>
      </c>
      <c r="E14" s="10"/>
      <c r="F14" s="10"/>
      <c r="G14" s="10"/>
      <c r="H14" s="10" t="s">
        <v>48</v>
      </c>
      <c r="I14" s="10"/>
      <c r="J14" s="10"/>
      <c r="K14" s="10"/>
      <c r="L14" s="10"/>
      <c r="M14" s="10"/>
      <c r="N14" s="10"/>
      <c r="O14" s="10" t="s">
        <v>35</v>
      </c>
      <c r="P14" s="10"/>
      <c r="Q14" s="10" t="s">
        <v>49</v>
      </c>
      <c r="R14" s="10"/>
      <c r="S14" s="10"/>
      <c r="T14" s="10"/>
      <c r="U14" s="10"/>
      <c r="V14" s="10" t="n">
        <v>5000000000</v>
      </c>
      <c r="W14" s="10"/>
      <c r="X14" s="10"/>
      <c r="Y14" s="10" t="s">
        <v>37</v>
      </c>
      <c r="Z14" s="10"/>
      <c r="AA14" s="10" t="s">
        <v>50</v>
      </c>
      <c r="AB14" s="10"/>
      <c r="AC14" s="10"/>
      <c r="AD14" s="10"/>
      <c r="AE14" s="10"/>
      <c r="AF14" s="10" t="s">
        <v>51</v>
      </c>
      <c r="AG14" s="10"/>
      <c r="AH14" s="10"/>
      <c r="AI14" s="11" t="n">
        <v>32435</v>
      </c>
      <c r="AJ14" s="10" t="s">
        <v>52</v>
      </c>
      <c r="AK14" s="12" t="n">
        <v>44364</v>
      </c>
      <c r="AL14" s="10" t="s">
        <v>53</v>
      </c>
      <c r="AM14" s="10" t="s">
        <v>51</v>
      </c>
      <c r="AN14" s="10" t="s">
        <v>54</v>
      </c>
      <c r="AO14" s="10" t="s">
        <v>55</v>
      </c>
      <c r="AP14" s="12" t="n">
        <v>44939</v>
      </c>
      <c r="AQ14" s="12" t="n">
        <v>45091</v>
      </c>
      <c r="AR14" s="10" t="s">
        <v>44</v>
      </c>
      <c r="AS14" s="10" t="n">
        <v>3</v>
      </c>
      <c r="AT14" s="10"/>
      <c r="AU14" s="10"/>
      <c r="AV14" s="10" t="s">
        <v>45</v>
      </c>
    </row>
    <row r="15" customFormat="false" ht="60" hidden="false" customHeight="true" outlineLevel="0" collapsed="false">
      <c r="B15" s="8" t="n">
        <f aca="false">B14+1</f>
        <v>3</v>
      </c>
      <c r="C15" s="9" t="s">
        <v>56</v>
      </c>
      <c r="D15" s="10" t="s">
        <v>57</v>
      </c>
      <c r="E15" s="10"/>
      <c r="F15" s="10"/>
      <c r="G15" s="10"/>
      <c r="H15" s="10" t="s">
        <v>58</v>
      </c>
      <c r="I15" s="10"/>
      <c r="J15" s="10"/>
      <c r="K15" s="10"/>
      <c r="L15" s="10"/>
      <c r="M15" s="10"/>
      <c r="N15" s="10"/>
      <c r="O15" s="10" t="s">
        <v>35</v>
      </c>
      <c r="P15" s="10"/>
      <c r="Q15" s="10" t="s">
        <v>59</v>
      </c>
      <c r="R15" s="10"/>
      <c r="S15" s="10"/>
      <c r="T15" s="10"/>
      <c r="U15" s="10"/>
      <c r="V15" s="10" t="n">
        <v>4500000000</v>
      </c>
      <c r="W15" s="10"/>
      <c r="X15" s="10"/>
      <c r="Y15" s="10" t="s">
        <v>37</v>
      </c>
      <c r="Z15" s="10"/>
      <c r="AA15" s="10" t="s">
        <v>60</v>
      </c>
      <c r="AB15" s="10"/>
      <c r="AC15" s="10" t="s">
        <v>61</v>
      </c>
      <c r="AD15" s="10"/>
      <c r="AE15" s="10"/>
      <c r="AF15" s="10" t="s">
        <v>62</v>
      </c>
      <c r="AG15" s="10"/>
      <c r="AH15" s="10"/>
      <c r="AI15" s="11" t="n">
        <v>30331</v>
      </c>
      <c r="AJ15" s="10" t="s">
        <v>63</v>
      </c>
      <c r="AK15" s="12" t="n">
        <v>44418</v>
      </c>
      <c r="AL15" s="10" t="s">
        <v>41</v>
      </c>
      <c r="AM15" s="10" t="s">
        <v>62</v>
      </c>
      <c r="AN15" s="10" t="s">
        <v>64</v>
      </c>
      <c r="AO15" s="10" t="s">
        <v>43</v>
      </c>
      <c r="AP15" s="12" t="n">
        <v>44943</v>
      </c>
      <c r="AQ15" s="10"/>
      <c r="AR15" s="10" t="s">
        <v>44</v>
      </c>
      <c r="AS15" s="10" t="n">
        <v>15</v>
      </c>
      <c r="AT15" s="10"/>
      <c r="AU15" s="10"/>
      <c r="AV15" s="10" t="s">
        <v>45</v>
      </c>
    </row>
    <row r="16" customFormat="false" ht="60" hidden="false" customHeight="true" outlineLevel="0" collapsed="false">
      <c r="B16" s="8" t="n">
        <f aca="false">B15+1</f>
        <v>4</v>
      </c>
      <c r="C16" s="9" t="s">
        <v>65</v>
      </c>
      <c r="D16" s="10" t="s">
        <v>66</v>
      </c>
      <c r="E16" s="10"/>
      <c r="F16" s="10"/>
      <c r="G16" s="10"/>
      <c r="H16" s="10" t="s">
        <v>67</v>
      </c>
      <c r="I16" s="10"/>
      <c r="J16" s="10"/>
      <c r="K16" s="10"/>
      <c r="L16" s="10"/>
      <c r="M16" s="10"/>
      <c r="N16" s="10"/>
      <c r="O16" s="10" t="s">
        <v>35</v>
      </c>
      <c r="P16" s="10"/>
      <c r="Q16" s="10" t="s">
        <v>68</v>
      </c>
      <c r="R16" s="10"/>
      <c r="S16" s="10"/>
      <c r="T16" s="10"/>
      <c r="U16" s="10"/>
      <c r="V16" s="10" t="n">
        <v>5000000000</v>
      </c>
      <c r="W16" s="10"/>
      <c r="X16" s="10"/>
      <c r="Y16" s="10" t="s">
        <v>37</v>
      </c>
      <c r="Z16" s="10"/>
      <c r="AA16" s="10" t="s">
        <v>69</v>
      </c>
      <c r="AB16" s="10"/>
      <c r="AC16" s="10"/>
      <c r="AD16" s="10"/>
      <c r="AE16" s="10"/>
      <c r="AF16" s="10" t="s">
        <v>70</v>
      </c>
      <c r="AG16" s="10"/>
      <c r="AH16" s="10"/>
      <c r="AI16" s="11" t="n">
        <v>31494</v>
      </c>
      <c r="AJ16" s="10" t="s">
        <v>71</v>
      </c>
      <c r="AK16" s="12" t="n">
        <v>44905</v>
      </c>
      <c r="AL16" s="10" t="s">
        <v>53</v>
      </c>
      <c r="AM16" s="10" t="s">
        <v>70</v>
      </c>
      <c r="AN16" s="10" t="s">
        <v>72</v>
      </c>
      <c r="AO16" s="10" t="s">
        <v>73</v>
      </c>
      <c r="AP16" s="12" t="n">
        <v>44958</v>
      </c>
      <c r="AQ16" s="10"/>
      <c r="AR16" s="10" t="s">
        <v>44</v>
      </c>
      <c r="AS16" s="10" t="n">
        <v>5</v>
      </c>
      <c r="AT16" s="10"/>
      <c r="AU16" s="10"/>
      <c r="AV16" s="10" t="s">
        <v>45</v>
      </c>
    </row>
    <row r="17" customFormat="false" ht="60" hidden="false" customHeight="true" outlineLevel="0" collapsed="false">
      <c r="B17" s="8" t="n">
        <f aca="false">B16+1</f>
        <v>5</v>
      </c>
      <c r="C17" s="9" t="s">
        <v>74</v>
      </c>
      <c r="D17" s="10" t="s">
        <v>75</v>
      </c>
      <c r="E17" s="10"/>
      <c r="F17" s="10"/>
      <c r="G17" s="10"/>
      <c r="H17" s="10" t="s">
        <v>76</v>
      </c>
      <c r="I17" s="10"/>
      <c r="J17" s="10"/>
      <c r="K17" s="10"/>
      <c r="L17" s="10"/>
      <c r="M17" s="10"/>
      <c r="N17" s="10"/>
      <c r="O17" s="10" t="s">
        <v>35</v>
      </c>
      <c r="P17" s="10"/>
      <c r="Q17" s="10" t="s">
        <v>77</v>
      </c>
      <c r="R17" s="10"/>
      <c r="S17" s="10"/>
      <c r="T17" s="10"/>
      <c r="U17" s="10"/>
      <c r="V17" s="10" t="n">
        <v>3000000000</v>
      </c>
      <c r="W17" s="10"/>
      <c r="X17" s="10"/>
      <c r="Y17" s="10" t="s">
        <v>37</v>
      </c>
      <c r="Z17" s="10"/>
      <c r="AA17" s="10" t="s">
        <v>78</v>
      </c>
      <c r="AB17" s="10"/>
      <c r="AC17" s="10" t="s">
        <v>79</v>
      </c>
      <c r="AD17" s="10"/>
      <c r="AE17" s="10"/>
      <c r="AF17" s="10" t="s">
        <v>80</v>
      </c>
      <c r="AG17" s="10"/>
      <c r="AH17" s="10"/>
      <c r="AI17" s="11" t="n">
        <v>32660</v>
      </c>
      <c r="AJ17" s="10" t="s">
        <v>81</v>
      </c>
      <c r="AK17" s="12" t="n">
        <v>44905</v>
      </c>
      <c r="AL17" s="10" t="s">
        <v>41</v>
      </c>
      <c r="AM17" s="10" t="s">
        <v>80</v>
      </c>
      <c r="AN17" s="10" t="s">
        <v>82</v>
      </c>
      <c r="AO17" s="10" t="s">
        <v>43</v>
      </c>
      <c r="AP17" s="12" t="n">
        <v>44964</v>
      </c>
      <c r="AQ17" s="10"/>
      <c r="AR17" s="10" t="s">
        <v>44</v>
      </c>
      <c r="AS17" s="10" t="n">
        <v>3</v>
      </c>
      <c r="AT17" s="10"/>
      <c r="AU17" s="10"/>
      <c r="AV17" s="10" t="s">
        <v>45</v>
      </c>
    </row>
    <row r="18" customFormat="false" ht="60" hidden="false" customHeight="true" outlineLevel="0" collapsed="false">
      <c r="B18" s="8" t="n">
        <f aca="false">B17+1</f>
        <v>6</v>
      </c>
      <c r="C18" s="9" t="s">
        <v>83</v>
      </c>
      <c r="D18" s="10" t="s">
        <v>84</v>
      </c>
      <c r="E18" s="10"/>
      <c r="F18" s="10"/>
      <c r="G18" s="10"/>
      <c r="H18" s="10" t="s">
        <v>85</v>
      </c>
      <c r="I18" s="10"/>
      <c r="J18" s="10"/>
      <c r="K18" s="10"/>
      <c r="L18" s="10"/>
      <c r="M18" s="10"/>
      <c r="N18" s="10"/>
      <c r="O18" s="10" t="s">
        <v>35</v>
      </c>
      <c r="P18" s="10"/>
      <c r="Q18" s="10" t="s">
        <v>86</v>
      </c>
      <c r="R18" s="10"/>
      <c r="S18" s="10"/>
      <c r="T18" s="10"/>
      <c r="U18" s="10"/>
      <c r="V18" s="10" t="n">
        <v>100000000</v>
      </c>
      <c r="W18" s="10"/>
      <c r="X18" s="10"/>
      <c r="Y18" s="10" t="s">
        <v>37</v>
      </c>
      <c r="Z18" s="10"/>
      <c r="AA18" s="10" t="s">
        <v>87</v>
      </c>
      <c r="AB18" s="10"/>
      <c r="AC18" s="10" t="s">
        <v>88</v>
      </c>
      <c r="AD18" s="10"/>
      <c r="AE18" s="10"/>
      <c r="AF18" s="10" t="s">
        <v>89</v>
      </c>
      <c r="AG18" s="10"/>
      <c r="AH18" s="10"/>
      <c r="AI18" s="11" t="n">
        <v>36397</v>
      </c>
      <c r="AJ18" s="10" t="s">
        <v>90</v>
      </c>
      <c r="AK18" s="12" t="n">
        <v>44624</v>
      </c>
      <c r="AL18" s="10" t="s">
        <v>91</v>
      </c>
      <c r="AM18" s="10" t="s">
        <v>89</v>
      </c>
      <c r="AN18" s="10" t="s">
        <v>92</v>
      </c>
      <c r="AO18" s="10" t="s">
        <v>93</v>
      </c>
      <c r="AP18" s="12" t="n">
        <v>44965</v>
      </c>
      <c r="AQ18" s="10"/>
      <c r="AR18" s="10" t="s">
        <v>44</v>
      </c>
      <c r="AS18" s="10" t="n">
        <v>2</v>
      </c>
      <c r="AT18" s="10"/>
      <c r="AU18" s="10"/>
      <c r="AV18" s="10" t="s">
        <v>45</v>
      </c>
    </row>
    <row r="19" customFormat="false" ht="60" hidden="false" customHeight="true" outlineLevel="0" collapsed="false">
      <c r="B19" s="8" t="n">
        <f aca="false">B18+1</f>
        <v>7</v>
      </c>
      <c r="C19" s="9" t="s">
        <v>94</v>
      </c>
      <c r="D19" s="10" t="s">
        <v>95</v>
      </c>
      <c r="E19" s="10"/>
      <c r="F19" s="10"/>
      <c r="G19" s="10"/>
      <c r="H19" s="10" t="s">
        <v>96</v>
      </c>
      <c r="I19" s="10"/>
      <c r="J19" s="10"/>
      <c r="K19" s="10"/>
      <c r="L19" s="10"/>
      <c r="M19" s="10"/>
      <c r="N19" s="10"/>
      <c r="O19" s="10" t="s">
        <v>35</v>
      </c>
      <c r="P19" s="10"/>
      <c r="Q19" s="10" t="s">
        <v>97</v>
      </c>
      <c r="R19" s="10"/>
      <c r="S19" s="10"/>
      <c r="T19" s="10"/>
      <c r="U19" s="10"/>
      <c r="V19" s="10" t="n">
        <v>50000000</v>
      </c>
      <c r="W19" s="10"/>
      <c r="X19" s="10"/>
      <c r="Y19" s="10" t="s">
        <v>98</v>
      </c>
      <c r="Z19" s="10"/>
      <c r="AA19" s="10" t="s">
        <v>99</v>
      </c>
      <c r="AB19" s="10"/>
      <c r="AC19" s="10"/>
      <c r="AD19" s="10"/>
      <c r="AE19" s="10"/>
      <c r="AF19" s="10" t="s">
        <v>100</v>
      </c>
      <c r="AG19" s="10"/>
      <c r="AH19" s="10"/>
      <c r="AI19" s="11" t="n">
        <v>26350</v>
      </c>
      <c r="AJ19" s="10" t="s">
        <v>101</v>
      </c>
      <c r="AK19" s="12" t="n">
        <v>44633</v>
      </c>
      <c r="AL19" s="10" t="s">
        <v>102</v>
      </c>
      <c r="AM19" s="10" t="s">
        <v>100</v>
      </c>
      <c r="AN19" s="10" t="s">
        <v>103</v>
      </c>
      <c r="AO19" s="10" t="s">
        <v>104</v>
      </c>
      <c r="AP19" s="12" t="n">
        <v>44967</v>
      </c>
      <c r="AQ19" s="10"/>
      <c r="AR19" s="10" t="s">
        <v>44</v>
      </c>
      <c r="AS19" s="10" t="n">
        <v>1</v>
      </c>
      <c r="AT19" s="10"/>
      <c r="AU19" s="10"/>
      <c r="AV19" s="10" t="s">
        <v>45</v>
      </c>
    </row>
    <row r="20" customFormat="false" ht="45" hidden="false" customHeight="true" outlineLevel="0" collapsed="false">
      <c r="B20" s="8" t="n">
        <f aca="false">B19+1</f>
        <v>8</v>
      </c>
      <c r="C20" s="9" t="s">
        <v>105</v>
      </c>
      <c r="D20" s="10" t="s">
        <v>106</v>
      </c>
      <c r="E20" s="10"/>
      <c r="F20" s="10"/>
      <c r="G20" s="10"/>
      <c r="H20" s="10" t="s">
        <v>107</v>
      </c>
      <c r="I20" s="10"/>
      <c r="J20" s="10"/>
      <c r="K20" s="10"/>
      <c r="L20" s="10"/>
      <c r="M20" s="10"/>
      <c r="N20" s="10"/>
      <c r="O20" s="10" t="s">
        <v>35</v>
      </c>
      <c r="P20" s="10"/>
      <c r="Q20" s="10" t="s">
        <v>68</v>
      </c>
      <c r="R20" s="10"/>
      <c r="S20" s="10"/>
      <c r="T20" s="10"/>
      <c r="U20" s="10"/>
      <c r="V20" s="10" t="n">
        <v>3000000000</v>
      </c>
      <c r="W20" s="10"/>
      <c r="X20" s="10"/>
      <c r="Y20" s="10" t="s">
        <v>37</v>
      </c>
      <c r="Z20" s="10"/>
      <c r="AA20" s="10" t="s">
        <v>108</v>
      </c>
      <c r="AB20" s="10"/>
      <c r="AC20" s="10" t="s">
        <v>109</v>
      </c>
      <c r="AD20" s="10"/>
      <c r="AE20" s="10"/>
      <c r="AF20" s="10" t="s">
        <v>110</v>
      </c>
      <c r="AG20" s="10"/>
      <c r="AH20" s="10"/>
      <c r="AI20" s="11" t="n">
        <v>33773</v>
      </c>
      <c r="AJ20" s="10" t="s">
        <v>111</v>
      </c>
      <c r="AK20" s="12" t="n">
        <v>41816</v>
      </c>
      <c r="AL20" s="10" t="s">
        <v>112</v>
      </c>
      <c r="AM20" s="10" t="s">
        <v>110</v>
      </c>
      <c r="AN20" s="10" t="s">
        <v>113</v>
      </c>
      <c r="AO20" s="10" t="s">
        <v>114</v>
      </c>
      <c r="AP20" s="12" t="n">
        <v>44967</v>
      </c>
      <c r="AQ20" s="10"/>
      <c r="AR20" s="10" t="s">
        <v>44</v>
      </c>
      <c r="AS20" s="10" t="n">
        <v>5</v>
      </c>
      <c r="AT20" s="10"/>
      <c r="AU20" s="10"/>
      <c r="AV20" s="10" t="s">
        <v>45</v>
      </c>
    </row>
    <row r="21" customFormat="false" ht="30" hidden="false" customHeight="true" outlineLevel="0" collapsed="false">
      <c r="B21" s="8" t="n">
        <f aca="false">B20+1</f>
        <v>9</v>
      </c>
      <c r="C21" s="9" t="s">
        <v>115</v>
      </c>
      <c r="D21" s="10" t="s">
        <v>116</v>
      </c>
      <c r="E21" s="10"/>
      <c r="F21" s="10"/>
      <c r="G21" s="10"/>
      <c r="H21" s="10" t="s">
        <v>117</v>
      </c>
      <c r="I21" s="10"/>
      <c r="J21" s="10"/>
      <c r="K21" s="10"/>
      <c r="L21" s="10"/>
      <c r="M21" s="10"/>
      <c r="N21" s="10"/>
      <c r="O21" s="10" t="s">
        <v>35</v>
      </c>
      <c r="P21" s="10"/>
      <c r="Q21" s="10" t="s">
        <v>118</v>
      </c>
      <c r="R21" s="10"/>
      <c r="S21" s="10"/>
      <c r="T21" s="10"/>
      <c r="U21" s="10"/>
      <c r="V21" s="10" t="n">
        <v>2000000000</v>
      </c>
      <c r="W21" s="10"/>
      <c r="X21" s="10"/>
      <c r="Y21" s="10" t="s">
        <v>37</v>
      </c>
      <c r="Z21" s="10"/>
      <c r="AA21" s="10" t="s">
        <v>119</v>
      </c>
      <c r="AB21" s="10"/>
      <c r="AC21" s="10"/>
      <c r="AD21" s="10"/>
      <c r="AE21" s="10"/>
      <c r="AF21" s="10" t="s">
        <v>120</v>
      </c>
      <c r="AG21" s="10"/>
      <c r="AH21" s="10"/>
      <c r="AI21" s="11" t="n">
        <v>32283</v>
      </c>
      <c r="AJ21" s="10" t="s">
        <v>121</v>
      </c>
      <c r="AK21" s="12" t="n">
        <v>44109</v>
      </c>
      <c r="AL21" s="10" t="s">
        <v>122</v>
      </c>
      <c r="AM21" s="10" t="s">
        <v>120</v>
      </c>
      <c r="AN21" s="10" t="s">
        <v>123</v>
      </c>
      <c r="AO21" s="10" t="s">
        <v>124</v>
      </c>
      <c r="AP21" s="12" t="n">
        <v>44967</v>
      </c>
      <c r="AQ21" s="10"/>
      <c r="AR21" s="10" t="s">
        <v>44</v>
      </c>
      <c r="AS21" s="10" t="n">
        <v>2</v>
      </c>
      <c r="AT21" s="10"/>
      <c r="AU21" s="10"/>
      <c r="AV21" s="10" t="s">
        <v>45</v>
      </c>
    </row>
    <row r="22" customFormat="false" ht="60" hidden="false" customHeight="true" outlineLevel="0" collapsed="false">
      <c r="B22" s="8" t="n">
        <f aca="false">B21+1</f>
        <v>10</v>
      </c>
      <c r="C22" s="9" t="s">
        <v>125</v>
      </c>
      <c r="D22" s="10" t="s">
        <v>126</v>
      </c>
      <c r="E22" s="10"/>
      <c r="F22" s="10"/>
      <c r="G22" s="10"/>
      <c r="H22" s="10" t="s">
        <v>127</v>
      </c>
      <c r="I22" s="10"/>
      <c r="J22" s="10"/>
      <c r="K22" s="10"/>
      <c r="L22" s="10"/>
      <c r="M22" s="10"/>
      <c r="N22" s="10"/>
      <c r="O22" s="10" t="s">
        <v>35</v>
      </c>
      <c r="P22" s="10"/>
      <c r="Q22" s="10" t="s">
        <v>59</v>
      </c>
      <c r="R22" s="10"/>
      <c r="S22" s="10"/>
      <c r="T22" s="10"/>
      <c r="U22" s="10"/>
      <c r="V22" s="10" t="n">
        <v>2000000000</v>
      </c>
      <c r="W22" s="10"/>
      <c r="X22" s="10"/>
      <c r="Y22" s="10" t="s">
        <v>37</v>
      </c>
      <c r="Z22" s="10"/>
      <c r="AA22" s="10" t="s">
        <v>128</v>
      </c>
      <c r="AB22" s="10"/>
      <c r="AC22" s="10" t="s">
        <v>129</v>
      </c>
      <c r="AD22" s="10"/>
      <c r="AE22" s="10"/>
      <c r="AF22" s="10" t="s">
        <v>130</v>
      </c>
      <c r="AG22" s="10"/>
      <c r="AH22" s="10"/>
      <c r="AI22" s="11" t="n">
        <v>33113</v>
      </c>
      <c r="AJ22" s="10" t="s">
        <v>131</v>
      </c>
      <c r="AK22" s="12" t="n">
        <v>44846</v>
      </c>
      <c r="AL22" s="10" t="s">
        <v>41</v>
      </c>
      <c r="AM22" s="10" t="s">
        <v>130</v>
      </c>
      <c r="AN22" s="10" t="s">
        <v>123</v>
      </c>
      <c r="AO22" s="10" t="s">
        <v>124</v>
      </c>
      <c r="AP22" s="12" t="n">
        <v>44967</v>
      </c>
      <c r="AQ22" s="10"/>
      <c r="AR22" s="10" t="s">
        <v>44</v>
      </c>
      <c r="AS22" s="10" t="n">
        <v>2</v>
      </c>
      <c r="AT22" s="10"/>
      <c r="AU22" s="10"/>
      <c r="AV22" s="10" t="s">
        <v>45</v>
      </c>
    </row>
    <row r="23" customFormat="false" ht="60" hidden="false" customHeight="true" outlineLevel="0" collapsed="false">
      <c r="B23" s="8" t="n">
        <f aca="false">B22+1</f>
        <v>11</v>
      </c>
      <c r="C23" s="9" t="s">
        <v>132</v>
      </c>
      <c r="D23" s="10" t="s">
        <v>133</v>
      </c>
      <c r="E23" s="10"/>
      <c r="F23" s="10"/>
      <c r="G23" s="10"/>
      <c r="H23" s="10" t="s">
        <v>134</v>
      </c>
      <c r="I23" s="10"/>
      <c r="J23" s="10"/>
      <c r="K23" s="10"/>
      <c r="L23" s="10"/>
      <c r="M23" s="10"/>
      <c r="N23" s="10"/>
      <c r="O23" s="10" t="s">
        <v>35</v>
      </c>
      <c r="P23" s="10"/>
      <c r="Q23" s="10" t="s">
        <v>68</v>
      </c>
      <c r="R23" s="10"/>
      <c r="S23" s="10"/>
      <c r="T23" s="10"/>
      <c r="U23" s="10"/>
      <c r="V23" s="10" t="n">
        <v>2000000000</v>
      </c>
      <c r="W23" s="10"/>
      <c r="X23" s="10"/>
      <c r="Y23" s="10" t="s">
        <v>37</v>
      </c>
      <c r="Z23" s="10"/>
      <c r="AA23" s="10" t="s">
        <v>135</v>
      </c>
      <c r="AB23" s="10"/>
      <c r="AC23" s="10"/>
      <c r="AD23" s="10"/>
      <c r="AE23" s="10"/>
      <c r="AF23" s="10" t="s">
        <v>136</v>
      </c>
      <c r="AG23" s="10"/>
      <c r="AH23" s="10"/>
      <c r="AI23" s="11" t="n">
        <v>33753</v>
      </c>
      <c r="AJ23" s="10" t="s">
        <v>137</v>
      </c>
      <c r="AK23" s="12" t="n">
        <v>44471</v>
      </c>
      <c r="AL23" s="10" t="s">
        <v>53</v>
      </c>
      <c r="AM23" s="10" t="s">
        <v>136</v>
      </c>
      <c r="AN23" s="10" t="s">
        <v>138</v>
      </c>
      <c r="AO23" s="10" t="s">
        <v>139</v>
      </c>
      <c r="AP23" s="12" t="n">
        <v>44971</v>
      </c>
      <c r="AQ23" s="10"/>
      <c r="AR23" s="10" t="s">
        <v>44</v>
      </c>
      <c r="AS23" s="10" t="n">
        <v>5</v>
      </c>
      <c r="AT23" s="10"/>
      <c r="AU23" s="10"/>
      <c r="AV23" s="10" t="s">
        <v>45</v>
      </c>
    </row>
    <row r="24" customFormat="false" ht="30" hidden="false" customHeight="true" outlineLevel="0" collapsed="false">
      <c r="B24" s="8" t="n">
        <f aca="false">B23+1</f>
        <v>12</v>
      </c>
      <c r="C24" s="9" t="s">
        <v>140</v>
      </c>
      <c r="D24" s="10" t="s">
        <v>141</v>
      </c>
      <c r="E24" s="10"/>
      <c r="F24" s="10"/>
      <c r="G24" s="10"/>
      <c r="H24" s="10" t="s">
        <v>142</v>
      </c>
      <c r="I24" s="10"/>
      <c r="J24" s="10"/>
      <c r="K24" s="10"/>
      <c r="L24" s="10"/>
      <c r="M24" s="10"/>
      <c r="N24" s="10"/>
      <c r="O24" s="10" t="s">
        <v>35</v>
      </c>
      <c r="P24" s="10"/>
      <c r="Q24" s="10" t="s">
        <v>68</v>
      </c>
      <c r="R24" s="10"/>
      <c r="S24" s="10"/>
      <c r="T24" s="10"/>
      <c r="U24" s="10"/>
      <c r="V24" s="10" t="n">
        <v>2000000000</v>
      </c>
      <c r="W24" s="10"/>
      <c r="X24" s="10"/>
      <c r="Y24" s="10" t="s">
        <v>37</v>
      </c>
      <c r="Z24" s="10"/>
      <c r="AA24" s="10" t="s">
        <v>143</v>
      </c>
      <c r="AB24" s="10"/>
      <c r="AC24" s="10" t="s">
        <v>144</v>
      </c>
      <c r="AD24" s="10"/>
      <c r="AE24" s="10"/>
      <c r="AF24" s="10" t="s">
        <v>145</v>
      </c>
      <c r="AG24" s="10"/>
      <c r="AH24" s="10"/>
      <c r="AI24" s="11" t="n">
        <v>34896</v>
      </c>
      <c r="AJ24" s="10" t="s">
        <v>146</v>
      </c>
      <c r="AK24" s="12" t="n">
        <v>44004</v>
      </c>
      <c r="AL24" s="10" t="s">
        <v>122</v>
      </c>
      <c r="AM24" s="10" t="s">
        <v>145</v>
      </c>
      <c r="AN24" s="10" t="s">
        <v>147</v>
      </c>
      <c r="AO24" s="10" t="s">
        <v>43</v>
      </c>
      <c r="AP24" s="12" t="n">
        <v>44971</v>
      </c>
      <c r="AQ24" s="10"/>
      <c r="AR24" s="10" t="s">
        <v>44</v>
      </c>
      <c r="AS24" s="10" t="n">
        <v>15</v>
      </c>
      <c r="AT24" s="10"/>
      <c r="AU24" s="10"/>
      <c r="AV24" s="10" t="s">
        <v>45</v>
      </c>
    </row>
    <row r="25" customFormat="false" ht="60" hidden="false" customHeight="true" outlineLevel="0" collapsed="false">
      <c r="B25" s="8" t="n">
        <f aca="false">B24+1</f>
        <v>13</v>
      </c>
      <c r="C25" s="9" t="s">
        <v>148</v>
      </c>
      <c r="D25" s="10" t="s">
        <v>149</v>
      </c>
      <c r="E25" s="10"/>
      <c r="F25" s="10"/>
      <c r="G25" s="10"/>
      <c r="H25" s="10" t="s">
        <v>150</v>
      </c>
      <c r="I25" s="10"/>
      <c r="J25" s="10"/>
      <c r="K25" s="10"/>
      <c r="L25" s="10"/>
      <c r="M25" s="10"/>
      <c r="N25" s="10"/>
      <c r="O25" s="10" t="s">
        <v>35</v>
      </c>
      <c r="P25" s="10"/>
      <c r="Q25" s="10" t="s">
        <v>151</v>
      </c>
      <c r="R25" s="10"/>
      <c r="S25" s="10"/>
      <c r="T25" s="10"/>
      <c r="U25" s="10"/>
      <c r="V25" s="10" t="n">
        <v>4500000000</v>
      </c>
      <c r="W25" s="10"/>
      <c r="X25" s="10"/>
      <c r="Y25" s="10" t="s">
        <v>37</v>
      </c>
      <c r="Z25" s="10"/>
      <c r="AA25" s="10" t="s">
        <v>152</v>
      </c>
      <c r="AB25" s="10"/>
      <c r="AC25" s="10" t="s">
        <v>153</v>
      </c>
      <c r="AD25" s="10"/>
      <c r="AE25" s="10"/>
      <c r="AF25" s="10" t="s">
        <v>154</v>
      </c>
      <c r="AG25" s="10"/>
      <c r="AH25" s="10"/>
      <c r="AI25" s="11" t="n">
        <v>28223</v>
      </c>
      <c r="AJ25" s="10" t="s">
        <v>155</v>
      </c>
      <c r="AK25" s="12" t="n">
        <v>44846</v>
      </c>
      <c r="AL25" s="10" t="s">
        <v>53</v>
      </c>
      <c r="AM25" s="10" t="s">
        <v>154</v>
      </c>
      <c r="AN25" s="10" t="s">
        <v>156</v>
      </c>
      <c r="AO25" s="10" t="s">
        <v>43</v>
      </c>
      <c r="AP25" s="12" t="n">
        <v>44979</v>
      </c>
      <c r="AQ25" s="10"/>
      <c r="AR25" s="10" t="s">
        <v>44</v>
      </c>
      <c r="AS25" s="10" t="n">
        <v>15</v>
      </c>
      <c r="AT25" s="10"/>
      <c r="AU25" s="10"/>
      <c r="AV25" s="10" t="s">
        <v>45</v>
      </c>
    </row>
    <row r="26" customFormat="false" ht="60" hidden="false" customHeight="true" outlineLevel="0" collapsed="false">
      <c r="B26" s="8" t="n">
        <f aca="false">B25+1</f>
        <v>14</v>
      </c>
      <c r="C26" s="9" t="s">
        <v>157</v>
      </c>
      <c r="D26" s="10" t="s">
        <v>158</v>
      </c>
      <c r="E26" s="10"/>
      <c r="F26" s="10"/>
      <c r="G26" s="10"/>
      <c r="H26" s="10" t="s">
        <v>159</v>
      </c>
      <c r="I26" s="10"/>
      <c r="J26" s="10"/>
      <c r="K26" s="10"/>
      <c r="L26" s="10"/>
      <c r="M26" s="10"/>
      <c r="N26" s="10"/>
      <c r="O26" s="10" t="s">
        <v>35</v>
      </c>
      <c r="P26" s="10"/>
      <c r="Q26" s="10" t="s">
        <v>160</v>
      </c>
      <c r="R26" s="10"/>
      <c r="S26" s="10"/>
      <c r="T26" s="10"/>
      <c r="U26" s="10"/>
      <c r="V26" s="10" t="n">
        <v>10000000000</v>
      </c>
      <c r="W26" s="10"/>
      <c r="X26" s="10"/>
      <c r="Y26" s="10" t="s">
        <v>37</v>
      </c>
      <c r="Z26" s="10"/>
      <c r="AA26" s="10" t="s">
        <v>161</v>
      </c>
      <c r="AB26" s="10"/>
      <c r="AC26" s="10"/>
      <c r="AD26" s="10"/>
      <c r="AE26" s="10"/>
      <c r="AF26" s="10" t="s">
        <v>162</v>
      </c>
      <c r="AG26" s="10"/>
      <c r="AH26" s="10"/>
      <c r="AI26" s="11" t="n">
        <v>20924</v>
      </c>
      <c r="AJ26" s="10" t="s">
        <v>163</v>
      </c>
      <c r="AK26" s="12" t="n">
        <v>44375</v>
      </c>
      <c r="AL26" s="10" t="s">
        <v>41</v>
      </c>
      <c r="AM26" s="10" t="s">
        <v>162</v>
      </c>
      <c r="AN26" s="10" t="s">
        <v>164</v>
      </c>
      <c r="AO26" s="10" t="s">
        <v>165</v>
      </c>
      <c r="AP26" s="12" t="n">
        <v>44986</v>
      </c>
      <c r="AQ26" s="10"/>
      <c r="AR26" s="10" t="s">
        <v>44</v>
      </c>
      <c r="AS26" s="10" t="n">
        <v>2</v>
      </c>
      <c r="AT26" s="10"/>
      <c r="AU26" s="10"/>
      <c r="AV26" s="10" t="s">
        <v>45</v>
      </c>
    </row>
    <row r="27" customFormat="false" ht="45" hidden="false" customHeight="true" outlineLevel="0" collapsed="false">
      <c r="B27" s="8" t="n">
        <f aca="false">B26+1</f>
        <v>15</v>
      </c>
      <c r="C27" s="9" t="s">
        <v>166</v>
      </c>
      <c r="D27" s="10" t="s">
        <v>167</v>
      </c>
      <c r="E27" s="10"/>
      <c r="F27" s="10"/>
      <c r="G27" s="10"/>
      <c r="H27" s="10" t="s">
        <v>168</v>
      </c>
      <c r="I27" s="10"/>
      <c r="J27" s="10"/>
      <c r="K27" s="10"/>
      <c r="L27" s="10"/>
      <c r="M27" s="10"/>
      <c r="N27" s="10"/>
      <c r="O27" s="10" t="s">
        <v>35</v>
      </c>
      <c r="P27" s="10"/>
      <c r="Q27" s="10" t="s">
        <v>169</v>
      </c>
      <c r="R27" s="10"/>
      <c r="S27" s="10"/>
      <c r="T27" s="10"/>
      <c r="U27" s="10"/>
      <c r="V27" s="10" t="n">
        <v>2000000000</v>
      </c>
      <c r="W27" s="10"/>
      <c r="X27" s="10"/>
      <c r="Y27" s="10" t="s">
        <v>37</v>
      </c>
      <c r="Z27" s="10"/>
      <c r="AA27" s="10" t="s">
        <v>170</v>
      </c>
      <c r="AB27" s="10"/>
      <c r="AC27" s="10" t="s">
        <v>171</v>
      </c>
      <c r="AD27" s="10"/>
      <c r="AE27" s="10"/>
      <c r="AF27" s="10" t="s">
        <v>172</v>
      </c>
      <c r="AG27" s="10"/>
      <c r="AH27" s="10"/>
      <c r="AI27" s="11" t="n">
        <v>28766</v>
      </c>
      <c r="AJ27" s="10" t="s">
        <v>173</v>
      </c>
      <c r="AK27" s="12" t="n">
        <v>44419</v>
      </c>
      <c r="AL27" s="10" t="s">
        <v>174</v>
      </c>
      <c r="AM27" s="10" t="s">
        <v>172</v>
      </c>
      <c r="AN27" s="10" t="s">
        <v>175</v>
      </c>
      <c r="AO27" s="10" t="s">
        <v>176</v>
      </c>
      <c r="AP27" s="12" t="n">
        <v>45006</v>
      </c>
      <c r="AQ27" s="10"/>
      <c r="AR27" s="10" t="s">
        <v>44</v>
      </c>
      <c r="AS27" s="10" t="n">
        <v>3</v>
      </c>
      <c r="AT27" s="10"/>
      <c r="AU27" s="10"/>
      <c r="AV27" s="10" t="s">
        <v>45</v>
      </c>
    </row>
    <row r="28" customFormat="false" ht="60" hidden="false" customHeight="true" outlineLevel="0" collapsed="false">
      <c r="B28" s="8" t="n">
        <f aca="false">B27+1</f>
        <v>16</v>
      </c>
      <c r="C28" s="9" t="s">
        <v>177</v>
      </c>
      <c r="D28" s="10" t="s">
        <v>178</v>
      </c>
      <c r="E28" s="10"/>
      <c r="F28" s="10"/>
      <c r="G28" s="10"/>
      <c r="H28" s="10" t="s">
        <v>179</v>
      </c>
      <c r="I28" s="10"/>
      <c r="J28" s="10"/>
      <c r="K28" s="10"/>
      <c r="L28" s="10"/>
      <c r="M28" s="10"/>
      <c r="N28" s="10"/>
      <c r="O28" s="10" t="s">
        <v>35</v>
      </c>
      <c r="P28" s="10"/>
      <c r="Q28" s="10" t="s">
        <v>86</v>
      </c>
      <c r="R28" s="10"/>
      <c r="S28" s="10"/>
      <c r="T28" s="10"/>
      <c r="U28" s="10"/>
      <c r="V28" s="10" t="n">
        <v>4500000000</v>
      </c>
      <c r="W28" s="10"/>
      <c r="X28" s="10"/>
      <c r="Y28" s="10" t="s">
        <v>37</v>
      </c>
      <c r="Z28" s="10"/>
      <c r="AA28" s="10" t="s">
        <v>180</v>
      </c>
      <c r="AB28" s="10"/>
      <c r="AC28" s="10" t="s">
        <v>181</v>
      </c>
      <c r="AD28" s="10"/>
      <c r="AE28" s="10"/>
      <c r="AF28" s="10" t="s">
        <v>182</v>
      </c>
      <c r="AG28" s="10"/>
      <c r="AH28" s="10"/>
      <c r="AI28" s="11" t="n">
        <v>31681</v>
      </c>
      <c r="AJ28" s="10" t="s">
        <v>183</v>
      </c>
      <c r="AK28" s="12" t="n">
        <v>44372</v>
      </c>
      <c r="AL28" s="10" t="s">
        <v>53</v>
      </c>
      <c r="AM28" s="10" t="s">
        <v>182</v>
      </c>
      <c r="AN28" s="10" t="s">
        <v>64</v>
      </c>
      <c r="AO28" s="10" t="s">
        <v>43</v>
      </c>
      <c r="AP28" s="12" t="n">
        <v>45020</v>
      </c>
      <c r="AQ28" s="10"/>
      <c r="AR28" s="10" t="s">
        <v>44</v>
      </c>
      <c r="AS28" s="10" t="n">
        <v>10</v>
      </c>
      <c r="AT28" s="10"/>
      <c r="AU28" s="10"/>
      <c r="AV28" s="10" t="s">
        <v>45</v>
      </c>
    </row>
    <row r="29" customFormat="false" ht="30" hidden="false" customHeight="true" outlineLevel="0" collapsed="false">
      <c r="B29" s="8" t="n">
        <f aca="false">B28+1</f>
        <v>17</v>
      </c>
      <c r="C29" s="9" t="s">
        <v>184</v>
      </c>
      <c r="D29" s="10" t="s">
        <v>185</v>
      </c>
      <c r="E29" s="10"/>
      <c r="F29" s="10"/>
      <c r="G29" s="10"/>
      <c r="H29" s="10" t="s">
        <v>186</v>
      </c>
      <c r="I29" s="10"/>
      <c r="J29" s="10"/>
      <c r="K29" s="10"/>
      <c r="L29" s="10"/>
      <c r="M29" s="10"/>
      <c r="N29" s="10"/>
      <c r="O29" s="10" t="s">
        <v>35</v>
      </c>
      <c r="P29" s="10"/>
      <c r="Q29" s="10" t="s">
        <v>68</v>
      </c>
      <c r="R29" s="10"/>
      <c r="S29" s="10"/>
      <c r="T29" s="10"/>
      <c r="U29" s="10"/>
      <c r="V29" s="10" t="n">
        <v>4500000000</v>
      </c>
      <c r="W29" s="10"/>
      <c r="X29" s="10"/>
      <c r="Y29" s="10" t="s">
        <v>37</v>
      </c>
      <c r="Z29" s="10"/>
      <c r="AA29" s="10" t="s">
        <v>187</v>
      </c>
      <c r="AB29" s="10"/>
      <c r="AC29" s="10" t="s">
        <v>188</v>
      </c>
      <c r="AD29" s="10"/>
      <c r="AE29" s="10"/>
      <c r="AF29" s="10" t="s">
        <v>189</v>
      </c>
      <c r="AG29" s="10"/>
      <c r="AH29" s="10"/>
      <c r="AI29" s="11" t="n">
        <v>28347</v>
      </c>
      <c r="AJ29" s="10" t="s">
        <v>190</v>
      </c>
      <c r="AK29" s="12" t="n">
        <v>42020</v>
      </c>
      <c r="AL29" s="10" t="s">
        <v>122</v>
      </c>
      <c r="AM29" s="10" t="s">
        <v>189</v>
      </c>
      <c r="AN29" s="10" t="s">
        <v>82</v>
      </c>
      <c r="AO29" s="10" t="s">
        <v>43</v>
      </c>
      <c r="AP29" s="12" t="n">
        <v>45023</v>
      </c>
      <c r="AQ29" s="10"/>
      <c r="AR29" s="10" t="s">
        <v>44</v>
      </c>
      <c r="AS29" s="10" t="n">
        <v>10</v>
      </c>
      <c r="AT29" s="10"/>
      <c r="AU29" s="10"/>
      <c r="AV29" s="10" t="s">
        <v>45</v>
      </c>
    </row>
    <row r="30" customFormat="false" ht="30" hidden="false" customHeight="true" outlineLevel="0" collapsed="false">
      <c r="B30" s="8" t="n">
        <f aca="false">B29+1</f>
        <v>18</v>
      </c>
      <c r="C30" s="9" t="s">
        <v>191</v>
      </c>
      <c r="D30" s="10" t="s">
        <v>192</v>
      </c>
      <c r="E30" s="10"/>
      <c r="F30" s="10"/>
      <c r="G30" s="10"/>
      <c r="H30" s="10" t="s">
        <v>193</v>
      </c>
      <c r="I30" s="10"/>
      <c r="J30" s="10"/>
      <c r="K30" s="10"/>
      <c r="L30" s="10"/>
      <c r="M30" s="10"/>
      <c r="N30" s="10"/>
      <c r="O30" s="10" t="s">
        <v>35</v>
      </c>
      <c r="P30" s="10"/>
      <c r="Q30" s="10" t="s">
        <v>68</v>
      </c>
      <c r="R30" s="10"/>
      <c r="S30" s="10"/>
      <c r="T30" s="10"/>
      <c r="U30" s="10"/>
      <c r="V30" s="10" t="n">
        <v>1900000000</v>
      </c>
      <c r="W30" s="10"/>
      <c r="X30" s="10"/>
      <c r="Y30" s="10" t="s">
        <v>37</v>
      </c>
      <c r="Z30" s="10"/>
      <c r="AA30" s="10" t="s">
        <v>194</v>
      </c>
      <c r="AB30" s="10"/>
      <c r="AC30" s="10"/>
      <c r="AD30" s="10"/>
      <c r="AE30" s="10"/>
      <c r="AF30" s="10" t="s">
        <v>195</v>
      </c>
      <c r="AG30" s="10"/>
      <c r="AH30" s="10"/>
      <c r="AI30" s="11" t="n">
        <v>27989</v>
      </c>
      <c r="AJ30" s="10" t="s">
        <v>196</v>
      </c>
      <c r="AK30" s="12" t="n">
        <v>44536</v>
      </c>
      <c r="AL30" s="10" t="s">
        <v>174</v>
      </c>
      <c r="AM30" s="10" t="s">
        <v>195</v>
      </c>
      <c r="AN30" s="10" t="s">
        <v>197</v>
      </c>
      <c r="AO30" s="10" t="s">
        <v>43</v>
      </c>
      <c r="AP30" s="12" t="n">
        <v>45037</v>
      </c>
      <c r="AQ30" s="10"/>
      <c r="AR30" s="10" t="s">
        <v>44</v>
      </c>
      <c r="AS30" s="10" t="n">
        <v>5</v>
      </c>
      <c r="AT30" s="10"/>
      <c r="AU30" s="10"/>
      <c r="AV30" s="10" t="s">
        <v>45</v>
      </c>
    </row>
    <row r="31" customFormat="false" ht="30" hidden="false" customHeight="true" outlineLevel="0" collapsed="false">
      <c r="B31" s="8" t="n">
        <f aca="false">B30+1</f>
        <v>19</v>
      </c>
      <c r="C31" s="9" t="s">
        <v>198</v>
      </c>
      <c r="D31" s="10" t="s">
        <v>199</v>
      </c>
      <c r="E31" s="10"/>
      <c r="F31" s="10"/>
      <c r="G31" s="10"/>
      <c r="H31" s="10" t="s">
        <v>200</v>
      </c>
      <c r="I31" s="10"/>
      <c r="J31" s="10"/>
      <c r="K31" s="10"/>
      <c r="L31" s="10"/>
      <c r="M31" s="10"/>
      <c r="N31" s="10"/>
      <c r="O31" s="10" t="s">
        <v>35</v>
      </c>
      <c r="P31" s="10"/>
      <c r="Q31" s="10" t="s">
        <v>68</v>
      </c>
      <c r="R31" s="10"/>
      <c r="S31" s="10"/>
      <c r="T31" s="10"/>
      <c r="U31" s="10"/>
      <c r="V31" s="10" t="n">
        <v>1500000000</v>
      </c>
      <c r="W31" s="10"/>
      <c r="X31" s="10"/>
      <c r="Y31" s="10" t="s">
        <v>37</v>
      </c>
      <c r="Z31" s="10"/>
      <c r="AA31" s="10" t="s">
        <v>201</v>
      </c>
      <c r="AB31" s="10"/>
      <c r="AC31" s="10"/>
      <c r="AD31" s="10"/>
      <c r="AE31" s="10"/>
      <c r="AF31" s="10" t="s">
        <v>202</v>
      </c>
      <c r="AG31" s="10"/>
      <c r="AH31" s="10"/>
      <c r="AI31" s="11" t="n">
        <v>31267</v>
      </c>
      <c r="AJ31" s="10" t="s">
        <v>203</v>
      </c>
      <c r="AK31" s="12" t="n">
        <v>44611</v>
      </c>
      <c r="AL31" s="10" t="s">
        <v>174</v>
      </c>
      <c r="AM31" s="10" t="s">
        <v>202</v>
      </c>
      <c r="AN31" s="10" t="s">
        <v>164</v>
      </c>
      <c r="AO31" s="10" t="s">
        <v>43</v>
      </c>
      <c r="AP31" s="12" t="n">
        <v>45042</v>
      </c>
      <c r="AQ31" s="10"/>
      <c r="AR31" s="10" t="s">
        <v>44</v>
      </c>
      <c r="AS31" s="10" t="n">
        <v>10</v>
      </c>
      <c r="AT31" s="10"/>
      <c r="AU31" s="10"/>
      <c r="AV31" s="10" t="s">
        <v>45</v>
      </c>
    </row>
    <row r="32" customFormat="false" ht="60" hidden="false" customHeight="true" outlineLevel="0" collapsed="false">
      <c r="B32" s="8" t="n">
        <f aca="false">B31+1</f>
        <v>20</v>
      </c>
      <c r="C32" s="9" t="s">
        <v>204</v>
      </c>
      <c r="D32" s="10" t="s">
        <v>205</v>
      </c>
      <c r="E32" s="10"/>
      <c r="F32" s="10"/>
      <c r="G32" s="10"/>
      <c r="H32" s="10" t="s">
        <v>206</v>
      </c>
      <c r="I32" s="10"/>
      <c r="J32" s="10"/>
      <c r="K32" s="10"/>
      <c r="L32" s="10"/>
      <c r="M32" s="10"/>
      <c r="N32" s="10"/>
      <c r="O32" s="10" t="s">
        <v>35</v>
      </c>
      <c r="P32" s="10"/>
      <c r="Q32" s="10" t="s">
        <v>68</v>
      </c>
      <c r="R32" s="10"/>
      <c r="S32" s="10"/>
      <c r="T32" s="10"/>
      <c r="U32" s="10"/>
      <c r="V32" s="10" t="n">
        <v>2000000000</v>
      </c>
      <c r="W32" s="10"/>
      <c r="X32" s="10"/>
      <c r="Y32" s="10" t="s">
        <v>37</v>
      </c>
      <c r="Z32" s="10"/>
      <c r="AA32" s="10" t="s">
        <v>207</v>
      </c>
      <c r="AB32" s="10"/>
      <c r="AC32" s="10" t="s">
        <v>208</v>
      </c>
      <c r="AD32" s="10"/>
      <c r="AE32" s="10"/>
      <c r="AF32" s="10" t="s">
        <v>209</v>
      </c>
      <c r="AG32" s="10"/>
      <c r="AH32" s="10"/>
      <c r="AI32" s="11" t="n">
        <v>34843</v>
      </c>
      <c r="AJ32" s="10" t="s">
        <v>210</v>
      </c>
      <c r="AK32" s="12" t="n">
        <v>44777</v>
      </c>
      <c r="AL32" s="10" t="s">
        <v>41</v>
      </c>
      <c r="AM32" s="10" t="s">
        <v>209</v>
      </c>
      <c r="AN32" s="10" t="s">
        <v>211</v>
      </c>
      <c r="AO32" s="10" t="s">
        <v>212</v>
      </c>
      <c r="AP32" s="12" t="n">
        <v>45054</v>
      </c>
      <c r="AQ32" s="10"/>
      <c r="AR32" s="10" t="s">
        <v>44</v>
      </c>
      <c r="AS32" s="10" t="n">
        <v>15</v>
      </c>
      <c r="AT32" s="10"/>
      <c r="AU32" s="10"/>
      <c r="AV32" s="10" t="s">
        <v>45</v>
      </c>
    </row>
    <row r="33" customFormat="false" ht="60" hidden="false" customHeight="true" outlineLevel="0" collapsed="false">
      <c r="B33" s="8" t="n">
        <f aca="false">B32+1</f>
        <v>21</v>
      </c>
      <c r="C33" s="9" t="s">
        <v>213</v>
      </c>
      <c r="D33" s="10" t="s">
        <v>214</v>
      </c>
      <c r="E33" s="10"/>
      <c r="F33" s="10"/>
      <c r="G33" s="10"/>
      <c r="H33" s="10" t="s">
        <v>215</v>
      </c>
      <c r="I33" s="10"/>
      <c r="J33" s="10"/>
      <c r="K33" s="10"/>
      <c r="L33" s="10"/>
      <c r="M33" s="10"/>
      <c r="N33" s="10"/>
      <c r="O33" s="10" t="s">
        <v>35</v>
      </c>
      <c r="P33" s="10"/>
      <c r="Q33" s="10" t="s">
        <v>68</v>
      </c>
      <c r="R33" s="10"/>
      <c r="S33" s="10"/>
      <c r="T33" s="10"/>
      <c r="U33" s="10"/>
      <c r="V33" s="10" t="n">
        <v>1500000000</v>
      </c>
      <c r="W33" s="10"/>
      <c r="X33" s="10"/>
      <c r="Y33" s="10" t="s">
        <v>37</v>
      </c>
      <c r="Z33" s="10"/>
      <c r="AA33" s="10" t="s">
        <v>216</v>
      </c>
      <c r="AB33" s="10"/>
      <c r="AC33" s="10" t="s">
        <v>181</v>
      </c>
      <c r="AD33" s="10"/>
      <c r="AE33" s="10"/>
      <c r="AF33" s="10" t="s">
        <v>217</v>
      </c>
      <c r="AG33" s="10"/>
      <c r="AH33" s="10"/>
      <c r="AI33" s="11" t="n">
        <v>33326</v>
      </c>
      <c r="AJ33" s="10" t="s">
        <v>218</v>
      </c>
      <c r="AK33" s="12" t="n">
        <v>44421</v>
      </c>
      <c r="AL33" s="10" t="s">
        <v>53</v>
      </c>
      <c r="AM33" s="10" t="s">
        <v>217</v>
      </c>
      <c r="AN33" s="10" t="s">
        <v>219</v>
      </c>
      <c r="AO33" s="10" t="s">
        <v>220</v>
      </c>
      <c r="AP33" s="12" t="n">
        <v>45061</v>
      </c>
      <c r="AQ33" s="10"/>
      <c r="AR33" s="10" t="s">
        <v>44</v>
      </c>
      <c r="AS33" s="10" t="n">
        <v>10</v>
      </c>
      <c r="AT33" s="10"/>
      <c r="AU33" s="10"/>
      <c r="AV33" s="10" t="s">
        <v>45</v>
      </c>
    </row>
    <row r="34" customFormat="false" ht="45" hidden="false" customHeight="true" outlineLevel="0" collapsed="false">
      <c r="B34" s="8" t="n">
        <f aca="false">B33+1</f>
        <v>22</v>
      </c>
      <c r="C34" s="9" t="s">
        <v>221</v>
      </c>
      <c r="D34" s="10" t="s">
        <v>222</v>
      </c>
      <c r="E34" s="10"/>
      <c r="F34" s="10"/>
      <c r="G34" s="10"/>
      <c r="H34" s="10" t="s">
        <v>223</v>
      </c>
      <c r="I34" s="10"/>
      <c r="J34" s="10"/>
      <c r="K34" s="10"/>
      <c r="L34" s="10"/>
      <c r="M34" s="10"/>
      <c r="N34" s="10"/>
      <c r="O34" s="10" t="s">
        <v>35</v>
      </c>
      <c r="P34" s="10"/>
      <c r="Q34" s="10" t="s">
        <v>224</v>
      </c>
      <c r="R34" s="10"/>
      <c r="S34" s="10"/>
      <c r="T34" s="10"/>
      <c r="U34" s="10"/>
      <c r="V34" s="10" t="n">
        <v>25000000000</v>
      </c>
      <c r="W34" s="10"/>
      <c r="X34" s="10"/>
      <c r="Y34" s="10" t="s">
        <v>37</v>
      </c>
      <c r="Z34" s="10"/>
      <c r="AA34" s="10" t="s">
        <v>225</v>
      </c>
      <c r="AB34" s="10"/>
      <c r="AC34" s="10"/>
      <c r="AD34" s="10"/>
      <c r="AE34" s="10"/>
      <c r="AF34" s="10" t="s">
        <v>226</v>
      </c>
      <c r="AG34" s="10"/>
      <c r="AH34" s="10"/>
      <c r="AI34" s="11" t="n">
        <v>33798</v>
      </c>
      <c r="AJ34" s="10" t="s">
        <v>227</v>
      </c>
      <c r="AK34" s="12" t="n">
        <v>42146</v>
      </c>
      <c r="AL34" s="10" t="s">
        <v>228</v>
      </c>
      <c r="AM34" s="10" t="s">
        <v>226</v>
      </c>
      <c r="AN34" s="10" t="s">
        <v>175</v>
      </c>
      <c r="AO34" s="10" t="s">
        <v>229</v>
      </c>
      <c r="AP34" s="12" t="n">
        <v>45064</v>
      </c>
      <c r="AQ34" s="10"/>
      <c r="AR34" s="10" t="s">
        <v>44</v>
      </c>
      <c r="AS34" s="10" t="n">
        <v>5</v>
      </c>
      <c r="AT34" s="10"/>
      <c r="AU34" s="10"/>
      <c r="AV34" s="10" t="s">
        <v>45</v>
      </c>
    </row>
    <row r="35" customFormat="false" ht="60" hidden="false" customHeight="true" outlineLevel="0" collapsed="false">
      <c r="B35" s="8" t="n">
        <f aca="false">B34+1</f>
        <v>23</v>
      </c>
      <c r="C35" s="9" t="s">
        <v>230</v>
      </c>
      <c r="D35" s="10" t="s">
        <v>231</v>
      </c>
      <c r="E35" s="10"/>
      <c r="F35" s="10"/>
      <c r="G35" s="10"/>
      <c r="H35" s="10" t="s">
        <v>232</v>
      </c>
      <c r="I35" s="10"/>
      <c r="J35" s="10"/>
      <c r="K35" s="10"/>
      <c r="L35" s="10"/>
      <c r="M35" s="10"/>
      <c r="N35" s="10"/>
      <c r="O35" s="10" t="s">
        <v>35</v>
      </c>
      <c r="P35" s="10"/>
      <c r="Q35" s="10" t="s">
        <v>233</v>
      </c>
      <c r="R35" s="10"/>
      <c r="S35" s="10"/>
      <c r="T35" s="10"/>
      <c r="U35" s="10"/>
      <c r="V35" s="10" t="n">
        <v>4000000000</v>
      </c>
      <c r="W35" s="10"/>
      <c r="X35" s="10"/>
      <c r="Y35" s="10" t="s">
        <v>37</v>
      </c>
      <c r="Z35" s="10"/>
      <c r="AA35" s="10" t="s">
        <v>234</v>
      </c>
      <c r="AB35" s="10"/>
      <c r="AC35" s="10"/>
      <c r="AD35" s="10"/>
      <c r="AE35" s="10"/>
      <c r="AF35" s="10" t="s">
        <v>235</v>
      </c>
      <c r="AG35" s="10"/>
      <c r="AH35" s="10"/>
      <c r="AI35" s="11" t="n">
        <v>26012</v>
      </c>
      <c r="AJ35" s="10" t="s">
        <v>236</v>
      </c>
      <c r="AK35" s="12" t="n">
        <v>44419</v>
      </c>
      <c r="AL35" s="10" t="s">
        <v>41</v>
      </c>
      <c r="AM35" s="10" t="s">
        <v>235</v>
      </c>
      <c r="AN35" s="10" t="s">
        <v>237</v>
      </c>
      <c r="AO35" s="10" t="s">
        <v>43</v>
      </c>
      <c r="AP35" s="12" t="n">
        <v>45091</v>
      </c>
      <c r="AQ35" s="10"/>
      <c r="AR35" s="10" t="s">
        <v>44</v>
      </c>
      <c r="AS35" s="10" t="n">
        <v>2</v>
      </c>
      <c r="AT35" s="10"/>
      <c r="AU35" s="10"/>
      <c r="AV35" s="10" t="s">
        <v>45</v>
      </c>
    </row>
    <row r="36" customFormat="false" ht="60" hidden="false" customHeight="true" outlineLevel="0" collapsed="false">
      <c r="B36" s="8" t="n">
        <f aca="false">B35+1</f>
        <v>24</v>
      </c>
      <c r="C36" s="9" t="s">
        <v>238</v>
      </c>
      <c r="D36" s="10" t="s">
        <v>239</v>
      </c>
      <c r="E36" s="10"/>
      <c r="F36" s="10"/>
      <c r="G36" s="10"/>
      <c r="H36" s="10" t="s">
        <v>240</v>
      </c>
      <c r="I36" s="10"/>
      <c r="J36" s="10"/>
      <c r="K36" s="10"/>
      <c r="L36" s="10"/>
      <c r="M36" s="10"/>
      <c r="N36" s="10"/>
      <c r="O36" s="10" t="s">
        <v>35</v>
      </c>
      <c r="P36" s="10"/>
      <c r="Q36" s="10" t="s">
        <v>169</v>
      </c>
      <c r="R36" s="10"/>
      <c r="S36" s="10"/>
      <c r="T36" s="10"/>
      <c r="U36" s="10"/>
      <c r="V36" s="10" t="n">
        <v>5500000000</v>
      </c>
      <c r="W36" s="10"/>
      <c r="X36" s="10"/>
      <c r="Y36" s="10" t="s">
        <v>37</v>
      </c>
      <c r="Z36" s="10"/>
      <c r="AA36" s="10" t="s">
        <v>241</v>
      </c>
      <c r="AB36" s="10"/>
      <c r="AC36" s="10"/>
      <c r="AD36" s="10"/>
      <c r="AE36" s="10"/>
      <c r="AF36" s="10" t="s">
        <v>242</v>
      </c>
      <c r="AG36" s="10"/>
      <c r="AH36" s="10"/>
      <c r="AI36" s="11" t="n">
        <v>28919</v>
      </c>
      <c r="AJ36" s="10" t="s">
        <v>243</v>
      </c>
      <c r="AK36" s="12" t="n">
        <v>44916</v>
      </c>
      <c r="AL36" s="10" t="s">
        <v>41</v>
      </c>
      <c r="AM36" s="10" t="s">
        <v>242</v>
      </c>
      <c r="AN36" s="10" t="s">
        <v>244</v>
      </c>
      <c r="AO36" s="10" t="s">
        <v>245</v>
      </c>
      <c r="AP36" s="12" t="n">
        <v>45092</v>
      </c>
      <c r="AQ36" s="10"/>
      <c r="AR36" s="10" t="s">
        <v>44</v>
      </c>
      <c r="AS36" s="10" t="n">
        <v>5</v>
      </c>
      <c r="AT36" s="10"/>
      <c r="AU36" s="10"/>
      <c r="AV36" s="10" t="s">
        <v>45</v>
      </c>
    </row>
    <row r="37" customFormat="false" ht="60" hidden="false" customHeight="true" outlineLevel="0" collapsed="false">
      <c r="B37" s="8" t="n">
        <f aca="false">B36+1</f>
        <v>25</v>
      </c>
      <c r="C37" s="9" t="s">
        <v>246</v>
      </c>
      <c r="D37" s="10" t="s">
        <v>247</v>
      </c>
      <c r="E37" s="10"/>
      <c r="F37" s="10"/>
      <c r="G37" s="10"/>
      <c r="H37" s="10" t="s">
        <v>96</v>
      </c>
      <c r="I37" s="10"/>
      <c r="J37" s="10"/>
      <c r="K37" s="10"/>
      <c r="L37" s="10"/>
      <c r="M37" s="10"/>
      <c r="N37" s="10"/>
      <c r="O37" s="10" t="s">
        <v>35</v>
      </c>
      <c r="P37" s="10"/>
      <c r="Q37" s="10" t="s">
        <v>97</v>
      </c>
      <c r="R37" s="10"/>
      <c r="S37" s="10"/>
      <c r="T37" s="10"/>
      <c r="U37" s="10"/>
      <c r="V37" s="10" t="n">
        <v>1000000000</v>
      </c>
      <c r="W37" s="10"/>
      <c r="X37" s="10"/>
      <c r="Y37" s="10" t="s">
        <v>37</v>
      </c>
      <c r="Z37" s="10"/>
      <c r="AA37" s="10" t="s">
        <v>248</v>
      </c>
      <c r="AB37" s="10"/>
      <c r="AC37" s="10"/>
      <c r="AD37" s="10"/>
      <c r="AE37" s="10"/>
      <c r="AF37" s="10" t="s">
        <v>249</v>
      </c>
      <c r="AG37" s="10"/>
      <c r="AH37" s="10"/>
      <c r="AI37" s="11" t="n">
        <v>31840</v>
      </c>
      <c r="AJ37" s="10" t="s">
        <v>250</v>
      </c>
      <c r="AK37" s="12" t="n">
        <v>44435</v>
      </c>
      <c r="AL37" s="10" t="s">
        <v>251</v>
      </c>
      <c r="AM37" s="10" t="s">
        <v>249</v>
      </c>
      <c r="AN37" s="10" t="s">
        <v>252</v>
      </c>
      <c r="AO37" s="10" t="s">
        <v>253</v>
      </c>
      <c r="AP37" s="12" t="n">
        <v>45096</v>
      </c>
      <c r="AQ37" s="10"/>
      <c r="AR37" s="10" t="s">
        <v>44</v>
      </c>
      <c r="AS37" s="10" t="n">
        <v>2</v>
      </c>
      <c r="AT37" s="10"/>
      <c r="AU37" s="10"/>
      <c r="AV37" s="10" t="s">
        <v>45</v>
      </c>
    </row>
    <row r="38" customFormat="false" ht="30" hidden="false" customHeight="true" outlineLevel="0" collapsed="false">
      <c r="B38" s="8" t="n">
        <f aca="false">B37+1</f>
        <v>26</v>
      </c>
      <c r="C38" s="9" t="s">
        <v>254</v>
      </c>
      <c r="D38" s="10" t="s">
        <v>255</v>
      </c>
      <c r="E38" s="10"/>
      <c r="F38" s="10"/>
      <c r="G38" s="10"/>
      <c r="H38" s="10" t="s">
        <v>159</v>
      </c>
      <c r="I38" s="10"/>
      <c r="J38" s="10"/>
      <c r="K38" s="10"/>
      <c r="L38" s="10"/>
      <c r="M38" s="10"/>
      <c r="N38" s="10"/>
      <c r="O38" s="10" t="s">
        <v>35</v>
      </c>
      <c r="P38" s="10"/>
      <c r="Q38" s="10" t="s">
        <v>160</v>
      </c>
      <c r="R38" s="10"/>
      <c r="S38" s="10"/>
      <c r="T38" s="10"/>
      <c r="U38" s="10"/>
      <c r="V38" s="10" t="n">
        <v>800000000</v>
      </c>
      <c r="W38" s="10"/>
      <c r="X38" s="10"/>
      <c r="Y38" s="10" t="s">
        <v>37</v>
      </c>
      <c r="Z38" s="10"/>
      <c r="AA38" s="10" t="s">
        <v>256</v>
      </c>
      <c r="AB38" s="10"/>
      <c r="AC38" s="10"/>
      <c r="AD38" s="10"/>
      <c r="AE38" s="10"/>
      <c r="AF38" s="10" t="s">
        <v>257</v>
      </c>
      <c r="AG38" s="10"/>
      <c r="AH38" s="10"/>
      <c r="AI38" s="11" t="n">
        <v>34553</v>
      </c>
      <c r="AJ38" s="10" t="s">
        <v>258</v>
      </c>
      <c r="AK38" s="12" t="n">
        <v>44419</v>
      </c>
      <c r="AL38" s="10" t="s">
        <v>174</v>
      </c>
      <c r="AM38" s="10" t="s">
        <v>257</v>
      </c>
      <c r="AN38" s="10" t="s">
        <v>259</v>
      </c>
      <c r="AO38" s="10" t="s">
        <v>260</v>
      </c>
      <c r="AP38" s="12" t="n">
        <v>45097</v>
      </c>
      <c r="AQ38" s="10"/>
      <c r="AR38" s="10" t="s">
        <v>44</v>
      </c>
      <c r="AS38" s="10" t="n">
        <v>3</v>
      </c>
      <c r="AT38" s="10"/>
      <c r="AU38" s="10"/>
      <c r="AV38" s="10" t="s">
        <v>45</v>
      </c>
    </row>
    <row r="39" customFormat="false" ht="60" hidden="false" customHeight="true" outlineLevel="0" collapsed="false">
      <c r="B39" s="8" t="n">
        <f aca="false">B38+1</f>
        <v>27</v>
      </c>
      <c r="C39" s="9" t="s">
        <v>261</v>
      </c>
      <c r="D39" s="10" t="s">
        <v>262</v>
      </c>
      <c r="E39" s="10"/>
      <c r="F39" s="10"/>
      <c r="G39" s="10"/>
      <c r="H39" s="10" t="s">
        <v>263</v>
      </c>
      <c r="I39" s="10"/>
      <c r="J39" s="10"/>
      <c r="K39" s="10"/>
      <c r="L39" s="10"/>
      <c r="M39" s="10"/>
      <c r="N39" s="10"/>
      <c r="O39" s="10" t="s">
        <v>35</v>
      </c>
      <c r="P39" s="10"/>
      <c r="Q39" s="10" t="s">
        <v>68</v>
      </c>
      <c r="R39" s="10"/>
      <c r="S39" s="10"/>
      <c r="T39" s="10"/>
      <c r="U39" s="10"/>
      <c r="V39" s="10" t="n">
        <v>3500000000</v>
      </c>
      <c r="W39" s="10"/>
      <c r="X39" s="10"/>
      <c r="Y39" s="10" t="s">
        <v>37</v>
      </c>
      <c r="Z39" s="10"/>
      <c r="AA39" s="10" t="s">
        <v>264</v>
      </c>
      <c r="AB39" s="10"/>
      <c r="AC39" s="10"/>
      <c r="AD39" s="10"/>
      <c r="AE39" s="10"/>
      <c r="AF39" s="10" t="s">
        <v>265</v>
      </c>
      <c r="AG39" s="10"/>
      <c r="AH39" s="10"/>
      <c r="AI39" s="11" t="n">
        <v>33979</v>
      </c>
      <c r="AJ39" s="10" t="s">
        <v>266</v>
      </c>
      <c r="AK39" s="12" t="n">
        <v>44782</v>
      </c>
      <c r="AL39" s="10" t="s">
        <v>41</v>
      </c>
      <c r="AM39" s="10" t="s">
        <v>265</v>
      </c>
      <c r="AN39" s="10" t="s">
        <v>82</v>
      </c>
      <c r="AO39" s="10" t="s">
        <v>267</v>
      </c>
      <c r="AP39" s="12" t="n">
        <v>45106</v>
      </c>
      <c r="AQ39" s="10"/>
      <c r="AR39" s="10" t="s">
        <v>44</v>
      </c>
      <c r="AS39" s="10" t="n">
        <v>2</v>
      </c>
      <c r="AT39" s="10"/>
      <c r="AU39" s="10"/>
      <c r="AV39" s="10" t="s">
        <v>45</v>
      </c>
    </row>
    <row r="40" customFormat="false" ht="45" hidden="false" customHeight="true" outlineLevel="0" collapsed="false">
      <c r="B40" s="8" t="n">
        <f aca="false">B39+1</f>
        <v>28</v>
      </c>
      <c r="C40" s="9" t="s">
        <v>268</v>
      </c>
      <c r="D40" s="10" t="s">
        <v>269</v>
      </c>
      <c r="E40" s="10"/>
      <c r="F40" s="10"/>
      <c r="G40" s="10"/>
      <c r="H40" s="10" t="s">
        <v>179</v>
      </c>
      <c r="I40" s="10"/>
      <c r="J40" s="10"/>
      <c r="K40" s="10"/>
      <c r="L40" s="10"/>
      <c r="M40" s="10"/>
      <c r="N40" s="10"/>
      <c r="O40" s="10" t="s">
        <v>35</v>
      </c>
      <c r="P40" s="10"/>
      <c r="Q40" s="10" t="s">
        <v>86</v>
      </c>
      <c r="R40" s="10"/>
      <c r="S40" s="10"/>
      <c r="T40" s="10"/>
      <c r="U40" s="10"/>
      <c r="V40" s="10" t="n">
        <v>2000000000</v>
      </c>
      <c r="W40" s="10"/>
      <c r="X40" s="10"/>
      <c r="Y40" s="10" t="s">
        <v>37</v>
      </c>
      <c r="Z40" s="10"/>
      <c r="AA40" s="10" t="s">
        <v>270</v>
      </c>
      <c r="AB40" s="10"/>
      <c r="AC40" s="10"/>
      <c r="AD40" s="10"/>
      <c r="AE40" s="10"/>
      <c r="AF40" s="10" t="s">
        <v>271</v>
      </c>
      <c r="AG40" s="10"/>
      <c r="AH40" s="10"/>
      <c r="AI40" s="11" t="n">
        <v>32641</v>
      </c>
      <c r="AJ40" s="10" t="s">
        <v>272</v>
      </c>
      <c r="AK40" s="12" t="n">
        <v>44633</v>
      </c>
      <c r="AL40" s="10" t="s">
        <v>174</v>
      </c>
      <c r="AM40" s="10" t="s">
        <v>271</v>
      </c>
      <c r="AN40" s="10" t="s">
        <v>64</v>
      </c>
      <c r="AO40" s="10" t="s">
        <v>273</v>
      </c>
      <c r="AP40" s="12" t="n">
        <v>45111</v>
      </c>
      <c r="AQ40" s="10"/>
      <c r="AR40" s="10" t="s">
        <v>44</v>
      </c>
      <c r="AS40" s="10" t="n">
        <v>3</v>
      </c>
      <c r="AT40" s="10"/>
      <c r="AU40" s="10"/>
      <c r="AV40" s="10" t="s">
        <v>45</v>
      </c>
    </row>
    <row r="41" customFormat="false" ht="60" hidden="false" customHeight="true" outlineLevel="0" collapsed="false">
      <c r="B41" s="8" t="n">
        <f aca="false">B40+1</f>
        <v>29</v>
      </c>
      <c r="C41" s="9" t="s">
        <v>274</v>
      </c>
      <c r="D41" s="10" t="s">
        <v>275</v>
      </c>
      <c r="E41" s="10"/>
      <c r="F41" s="10"/>
      <c r="G41" s="10"/>
      <c r="H41" s="10" t="s">
        <v>276</v>
      </c>
      <c r="I41" s="10"/>
      <c r="J41" s="10"/>
      <c r="K41" s="10"/>
      <c r="L41" s="10"/>
      <c r="M41" s="10"/>
      <c r="N41" s="10"/>
      <c r="O41" s="10" t="s">
        <v>35</v>
      </c>
      <c r="P41" s="10"/>
      <c r="Q41" s="10" t="s">
        <v>277</v>
      </c>
      <c r="R41" s="10"/>
      <c r="S41" s="10"/>
      <c r="T41" s="10"/>
      <c r="U41" s="10"/>
      <c r="V41" s="10" t="n">
        <v>2000000000</v>
      </c>
      <c r="W41" s="10"/>
      <c r="X41" s="10"/>
      <c r="Y41" s="10" t="s">
        <v>37</v>
      </c>
      <c r="Z41" s="10"/>
      <c r="AA41" s="10" t="s">
        <v>278</v>
      </c>
      <c r="AB41" s="10"/>
      <c r="AC41" s="10"/>
      <c r="AD41" s="10"/>
      <c r="AE41" s="10"/>
      <c r="AF41" s="10" t="s">
        <v>279</v>
      </c>
      <c r="AG41" s="10"/>
      <c r="AH41" s="10"/>
      <c r="AI41" s="11" t="n">
        <v>29855</v>
      </c>
      <c r="AJ41" s="10" t="s">
        <v>280</v>
      </c>
      <c r="AK41" s="12" t="n">
        <v>44711</v>
      </c>
      <c r="AL41" s="10" t="s">
        <v>41</v>
      </c>
      <c r="AM41" s="10" t="s">
        <v>279</v>
      </c>
      <c r="AN41" s="10" t="s">
        <v>164</v>
      </c>
      <c r="AO41" s="10" t="s">
        <v>43</v>
      </c>
      <c r="AP41" s="12" t="n">
        <v>45152</v>
      </c>
      <c r="AQ41" s="10"/>
      <c r="AR41" s="10" t="s">
        <v>44</v>
      </c>
      <c r="AS41" s="10" t="n">
        <v>10</v>
      </c>
      <c r="AT41" s="10"/>
      <c r="AU41" s="10"/>
      <c r="AV41" s="10" t="s">
        <v>45</v>
      </c>
    </row>
    <row r="42" customFormat="false" ht="30" hidden="false" customHeight="true" outlineLevel="0" collapsed="false">
      <c r="B42" s="8" t="n">
        <f aca="false">B41+1</f>
        <v>30</v>
      </c>
      <c r="C42" s="9" t="s">
        <v>281</v>
      </c>
      <c r="D42" s="10" t="s">
        <v>282</v>
      </c>
      <c r="E42" s="10"/>
      <c r="F42" s="10"/>
      <c r="G42" s="10"/>
      <c r="H42" s="10" t="s">
        <v>283</v>
      </c>
      <c r="I42" s="10"/>
      <c r="J42" s="10"/>
      <c r="K42" s="10"/>
      <c r="L42" s="10"/>
      <c r="M42" s="10"/>
      <c r="N42" s="10"/>
      <c r="O42" s="10" t="s">
        <v>35</v>
      </c>
      <c r="P42" s="10"/>
      <c r="Q42" s="10" t="s">
        <v>169</v>
      </c>
      <c r="R42" s="10"/>
      <c r="S42" s="10"/>
      <c r="T42" s="10"/>
      <c r="U42" s="10"/>
      <c r="V42" s="10" t="n">
        <v>1800000000</v>
      </c>
      <c r="W42" s="10"/>
      <c r="X42" s="10"/>
      <c r="Y42" s="10" t="s">
        <v>37</v>
      </c>
      <c r="Z42" s="10"/>
      <c r="AA42" s="10" t="s">
        <v>284</v>
      </c>
      <c r="AB42" s="10"/>
      <c r="AC42" s="10"/>
      <c r="AD42" s="10"/>
      <c r="AE42" s="10"/>
      <c r="AF42" s="10" t="s">
        <v>285</v>
      </c>
      <c r="AG42" s="10"/>
      <c r="AH42" s="10"/>
      <c r="AI42" s="11" t="n">
        <v>33546</v>
      </c>
      <c r="AJ42" s="10" t="s">
        <v>286</v>
      </c>
      <c r="AK42" s="12" t="n">
        <v>44533</v>
      </c>
      <c r="AL42" s="10" t="s">
        <v>287</v>
      </c>
      <c r="AM42" s="10" t="s">
        <v>285</v>
      </c>
      <c r="AN42" s="10" t="s">
        <v>64</v>
      </c>
      <c r="AO42" s="10" t="s">
        <v>288</v>
      </c>
      <c r="AP42" s="12" t="n">
        <v>45161</v>
      </c>
      <c r="AQ42" s="10"/>
      <c r="AR42" s="10" t="s">
        <v>44</v>
      </c>
      <c r="AS42" s="10" t="n">
        <v>15</v>
      </c>
      <c r="AT42" s="10"/>
      <c r="AU42" s="10"/>
      <c r="AV42" s="10" t="s">
        <v>45</v>
      </c>
    </row>
    <row r="43" customFormat="false" ht="45" hidden="false" customHeight="true" outlineLevel="0" collapsed="false">
      <c r="B43" s="8" t="n">
        <f aca="false">B42+1</f>
        <v>31</v>
      </c>
      <c r="C43" s="9" t="s">
        <v>289</v>
      </c>
      <c r="D43" s="10" t="s">
        <v>290</v>
      </c>
      <c r="E43" s="10"/>
      <c r="F43" s="10"/>
      <c r="G43" s="10"/>
      <c r="H43" s="10" t="s">
        <v>291</v>
      </c>
      <c r="I43" s="10"/>
      <c r="J43" s="10"/>
      <c r="K43" s="10"/>
      <c r="L43" s="10"/>
      <c r="M43" s="10"/>
      <c r="N43" s="10"/>
      <c r="O43" s="10" t="s">
        <v>35</v>
      </c>
      <c r="P43" s="10"/>
      <c r="Q43" s="10" t="s">
        <v>68</v>
      </c>
      <c r="R43" s="10"/>
      <c r="S43" s="10"/>
      <c r="T43" s="10"/>
      <c r="U43" s="10"/>
      <c r="V43" s="10" t="n">
        <v>2100000000</v>
      </c>
      <c r="W43" s="10"/>
      <c r="X43" s="10"/>
      <c r="Y43" s="10" t="s">
        <v>37</v>
      </c>
      <c r="Z43" s="10"/>
      <c r="AA43" s="10" t="s">
        <v>292</v>
      </c>
      <c r="AB43" s="10"/>
      <c r="AC43" s="10"/>
      <c r="AD43" s="10"/>
      <c r="AE43" s="10"/>
      <c r="AF43" s="10" t="s">
        <v>293</v>
      </c>
      <c r="AG43" s="10"/>
      <c r="AH43" s="10"/>
      <c r="AI43" s="11" t="n">
        <v>24231</v>
      </c>
      <c r="AJ43" s="10" t="s">
        <v>294</v>
      </c>
      <c r="AK43" s="12" t="n">
        <v>44302</v>
      </c>
      <c r="AL43" s="10" t="s">
        <v>174</v>
      </c>
      <c r="AM43" s="10" t="s">
        <v>293</v>
      </c>
      <c r="AN43" s="10" t="s">
        <v>295</v>
      </c>
      <c r="AO43" s="10" t="s">
        <v>296</v>
      </c>
      <c r="AP43" s="12" t="n">
        <v>45169</v>
      </c>
      <c r="AQ43" s="10"/>
      <c r="AR43" s="10" t="s">
        <v>44</v>
      </c>
      <c r="AS43" s="10" t="n">
        <v>7</v>
      </c>
      <c r="AT43" s="10"/>
      <c r="AU43" s="10"/>
      <c r="AV43" s="10" t="s">
        <v>45</v>
      </c>
    </row>
    <row r="44" customFormat="false" ht="60" hidden="false" customHeight="true" outlineLevel="0" collapsed="false">
      <c r="B44" s="8" t="n">
        <f aca="false">B43+1</f>
        <v>32</v>
      </c>
      <c r="C44" s="9" t="s">
        <v>297</v>
      </c>
      <c r="D44" s="10" t="s">
        <v>298</v>
      </c>
      <c r="E44" s="10"/>
      <c r="F44" s="10"/>
      <c r="G44" s="10"/>
      <c r="H44" s="10" t="s">
        <v>299</v>
      </c>
      <c r="I44" s="10"/>
      <c r="J44" s="10"/>
      <c r="K44" s="10"/>
      <c r="L44" s="10"/>
      <c r="M44" s="10"/>
      <c r="N44" s="10"/>
      <c r="O44" s="10" t="s">
        <v>35</v>
      </c>
      <c r="P44" s="10"/>
      <c r="Q44" s="10" t="s">
        <v>151</v>
      </c>
      <c r="R44" s="10"/>
      <c r="S44" s="10"/>
      <c r="T44" s="10"/>
      <c r="U44" s="10"/>
      <c r="V44" s="10" t="n">
        <v>4000000000</v>
      </c>
      <c r="W44" s="10"/>
      <c r="X44" s="10"/>
      <c r="Y44" s="10" t="s">
        <v>37</v>
      </c>
      <c r="Z44" s="10"/>
      <c r="AA44" s="10" t="s">
        <v>300</v>
      </c>
      <c r="AB44" s="10"/>
      <c r="AC44" s="10"/>
      <c r="AD44" s="10"/>
      <c r="AE44" s="10"/>
      <c r="AF44" s="10" t="s">
        <v>301</v>
      </c>
      <c r="AG44" s="10"/>
      <c r="AH44" s="10"/>
      <c r="AI44" s="11" t="n">
        <v>32052</v>
      </c>
      <c r="AJ44" s="10" t="s">
        <v>302</v>
      </c>
      <c r="AK44" s="12" t="n">
        <v>45009</v>
      </c>
      <c r="AL44" s="10" t="s">
        <v>41</v>
      </c>
      <c r="AM44" s="10" t="s">
        <v>301</v>
      </c>
      <c r="AN44" s="10" t="s">
        <v>64</v>
      </c>
      <c r="AO44" s="10" t="s">
        <v>303</v>
      </c>
      <c r="AP44" s="12" t="n">
        <v>45180</v>
      </c>
      <c r="AQ44" s="10"/>
      <c r="AR44" s="10" t="s">
        <v>44</v>
      </c>
      <c r="AS44" s="10" t="n">
        <v>3</v>
      </c>
      <c r="AT44" s="10"/>
      <c r="AU44" s="10"/>
      <c r="AV44" s="10" t="s">
        <v>45</v>
      </c>
    </row>
    <row r="45" customFormat="false" ht="60" hidden="false" customHeight="true" outlineLevel="0" collapsed="false">
      <c r="B45" s="8" t="n">
        <f aca="false">B44+1</f>
        <v>33</v>
      </c>
      <c r="C45" s="9" t="s">
        <v>304</v>
      </c>
      <c r="D45" s="10" t="s">
        <v>305</v>
      </c>
      <c r="E45" s="10"/>
      <c r="F45" s="10"/>
      <c r="G45" s="10"/>
      <c r="H45" s="10" t="s">
        <v>306</v>
      </c>
      <c r="I45" s="10"/>
      <c r="J45" s="10"/>
      <c r="K45" s="10"/>
      <c r="L45" s="10"/>
      <c r="M45" s="10"/>
      <c r="N45" s="10"/>
      <c r="O45" s="10" t="s">
        <v>35</v>
      </c>
      <c r="P45" s="10"/>
      <c r="Q45" s="10" t="s">
        <v>68</v>
      </c>
      <c r="R45" s="10"/>
      <c r="S45" s="10"/>
      <c r="T45" s="10"/>
      <c r="U45" s="10"/>
      <c r="V45" s="10" t="n">
        <v>3000000000</v>
      </c>
      <c r="W45" s="10"/>
      <c r="X45" s="10"/>
      <c r="Y45" s="10" t="s">
        <v>37</v>
      </c>
      <c r="Z45" s="10"/>
      <c r="AA45" s="10" t="s">
        <v>307</v>
      </c>
      <c r="AB45" s="10"/>
      <c r="AC45" s="10"/>
      <c r="AD45" s="10"/>
      <c r="AE45" s="10"/>
      <c r="AF45" s="10" t="s">
        <v>308</v>
      </c>
      <c r="AG45" s="10"/>
      <c r="AH45" s="10"/>
      <c r="AI45" s="11" t="n">
        <v>31080</v>
      </c>
      <c r="AJ45" s="10" t="s">
        <v>309</v>
      </c>
      <c r="AK45" s="12" t="n">
        <v>44434</v>
      </c>
      <c r="AL45" s="10" t="s">
        <v>310</v>
      </c>
      <c r="AM45" s="10" t="s">
        <v>308</v>
      </c>
      <c r="AN45" s="10" t="s">
        <v>252</v>
      </c>
      <c r="AO45" s="10" t="s">
        <v>43</v>
      </c>
      <c r="AP45" s="12" t="n">
        <v>45181</v>
      </c>
      <c r="AQ45" s="10"/>
      <c r="AR45" s="10" t="s">
        <v>44</v>
      </c>
      <c r="AS45" s="10" t="n">
        <v>5</v>
      </c>
      <c r="AT45" s="10"/>
      <c r="AU45" s="10"/>
      <c r="AV45" s="10" t="s">
        <v>45</v>
      </c>
    </row>
    <row r="46" customFormat="false" ht="60" hidden="false" customHeight="true" outlineLevel="0" collapsed="false">
      <c r="B46" s="8" t="n">
        <f aca="false">B45+1</f>
        <v>34</v>
      </c>
      <c r="C46" s="9" t="s">
        <v>311</v>
      </c>
      <c r="D46" s="10" t="s">
        <v>312</v>
      </c>
      <c r="E46" s="10"/>
      <c r="F46" s="10"/>
      <c r="G46" s="10"/>
      <c r="H46" s="10" t="s">
        <v>179</v>
      </c>
      <c r="I46" s="10"/>
      <c r="J46" s="10"/>
      <c r="K46" s="10"/>
      <c r="L46" s="10"/>
      <c r="M46" s="10"/>
      <c r="N46" s="10"/>
      <c r="O46" s="10" t="s">
        <v>35</v>
      </c>
      <c r="P46" s="10"/>
      <c r="Q46" s="10" t="s">
        <v>86</v>
      </c>
      <c r="R46" s="10"/>
      <c r="S46" s="10"/>
      <c r="T46" s="10"/>
      <c r="U46" s="10"/>
      <c r="V46" s="10" t="n">
        <v>5000000000</v>
      </c>
      <c r="W46" s="10"/>
      <c r="X46" s="10"/>
      <c r="Y46" s="10" t="s">
        <v>37</v>
      </c>
      <c r="Z46" s="10"/>
      <c r="AA46" s="10" t="s">
        <v>313</v>
      </c>
      <c r="AB46" s="10"/>
      <c r="AC46" s="10"/>
      <c r="AD46" s="10"/>
      <c r="AE46" s="10"/>
      <c r="AF46" s="10" t="s">
        <v>314</v>
      </c>
      <c r="AG46" s="10"/>
      <c r="AH46" s="10"/>
      <c r="AI46" s="11" t="n">
        <v>33093</v>
      </c>
      <c r="AJ46" s="10" t="s">
        <v>315</v>
      </c>
      <c r="AK46" s="12" t="n">
        <v>44349</v>
      </c>
      <c r="AL46" s="10" t="s">
        <v>102</v>
      </c>
      <c r="AM46" s="10" t="s">
        <v>314</v>
      </c>
      <c r="AN46" s="10" t="s">
        <v>147</v>
      </c>
      <c r="AO46" s="10" t="s">
        <v>316</v>
      </c>
      <c r="AP46" s="12" t="n">
        <v>45194</v>
      </c>
      <c r="AQ46" s="10"/>
      <c r="AR46" s="10" t="s">
        <v>44</v>
      </c>
      <c r="AS46" s="10" t="n">
        <v>10</v>
      </c>
      <c r="AT46" s="10"/>
      <c r="AU46" s="10"/>
      <c r="AV46" s="10" t="s">
        <v>45</v>
      </c>
    </row>
    <row r="47" customFormat="false" ht="60" hidden="false" customHeight="true" outlineLevel="0" collapsed="false">
      <c r="B47" s="8" t="n">
        <f aca="false">B46+1</f>
        <v>35</v>
      </c>
      <c r="C47" s="9" t="s">
        <v>317</v>
      </c>
      <c r="D47" s="10" t="s">
        <v>318</v>
      </c>
      <c r="E47" s="10"/>
      <c r="F47" s="10"/>
      <c r="G47" s="10"/>
      <c r="H47" s="10" t="s">
        <v>319</v>
      </c>
      <c r="I47" s="10"/>
      <c r="J47" s="10"/>
      <c r="K47" s="10"/>
      <c r="L47" s="10"/>
      <c r="M47" s="10"/>
      <c r="N47" s="10"/>
      <c r="O47" s="10" t="s">
        <v>35</v>
      </c>
      <c r="P47" s="10"/>
      <c r="Q47" s="10" t="s">
        <v>118</v>
      </c>
      <c r="R47" s="10"/>
      <c r="S47" s="10"/>
      <c r="T47" s="10"/>
      <c r="U47" s="10"/>
      <c r="V47" s="10" t="n">
        <v>500000000</v>
      </c>
      <c r="W47" s="10"/>
      <c r="X47" s="10"/>
      <c r="Y47" s="10" t="s">
        <v>37</v>
      </c>
      <c r="Z47" s="10"/>
      <c r="AA47" s="10" t="s">
        <v>320</v>
      </c>
      <c r="AB47" s="10"/>
      <c r="AC47" s="10"/>
      <c r="AD47" s="10"/>
      <c r="AE47" s="10"/>
      <c r="AF47" s="10" t="s">
        <v>321</v>
      </c>
      <c r="AG47" s="10"/>
      <c r="AH47" s="10"/>
      <c r="AI47" s="11" t="n">
        <v>30045</v>
      </c>
      <c r="AJ47" s="10" t="s">
        <v>322</v>
      </c>
      <c r="AK47" s="12" t="n">
        <v>44372</v>
      </c>
      <c r="AL47" s="10" t="s">
        <v>53</v>
      </c>
      <c r="AM47" s="10" t="s">
        <v>321</v>
      </c>
      <c r="AN47" s="10" t="s">
        <v>323</v>
      </c>
      <c r="AO47" s="10" t="s">
        <v>324</v>
      </c>
      <c r="AP47" s="12" t="n">
        <v>45196</v>
      </c>
      <c r="AQ47" s="10"/>
      <c r="AR47" s="10" t="s">
        <v>44</v>
      </c>
      <c r="AS47" s="10" t="n">
        <v>5</v>
      </c>
      <c r="AT47" s="10"/>
      <c r="AU47" s="10"/>
      <c r="AV47" s="10" t="s">
        <v>45</v>
      </c>
    </row>
    <row r="48" customFormat="false" ht="60" hidden="false" customHeight="true" outlineLevel="0" collapsed="false">
      <c r="B48" s="8" t="n">
        <f aca="false">B47+1</f>
        <v>36</v>
      </c>
      <c r="C48" s="9" t="s">
        <v>325</v>
      </c>
      <c r="D48" s="10" t="s">
        <v>326</v>
      </c>
      <c r="E48" s="10"/>
      <c r="F48" s="10"/>
      <c r="G48" s="10"/>
      <c r="H48" s="10" t="s">
        <v>327</v>
      </c>
      <c r="I48" s="10"/>
      <c r="J48" s="10"/>
      <c r="K48" s="10"/>
      <c r="L48" s="10"/>
      <c r="M48" s="10"/>
      <c r="N48" s="10"/>
      <c r="O48" s="10" t="s">
        <v>35</v>
      </c>
      <c r="P48" s="10"/>
      <c r="Q48" s="10" t="s">
        <v>328</v>
      </c>
      <c r="R48" s="10"/>
      <c r="S48" s="10"/>
      <c r="T48" s="10"/>
      <c r="U48" s="10"/>
      <c r="V48" s="10" t="n">
        <v>2000000000</v>
      </c>
      <c r="W48" s="10"/>
      <c r="X48" s="10"/>
      <c r="Y48" s="10" t="s">
        <v>37</v>
      </c>
      <c r="Z48" s="10"/>
      <c r="AA48" s="10" t="s">
        <v>329</v>
      </c>
      <c r="AB48" s="10"/>
      <c r="AC48" s="10"/>
      <c r="AD48" s="10"/>
      <c r="AE48" s="10"/>
      <c r="AF48" s="10" t="s">
        <v>330</v>
      </c>
      <c r="AG48" s="10"/>
      <c r="AH48" s="10"/>
      <c r="AI48" s="11" t="n">
        <v>33977</v>
      </c>
      <c r="AJ48" s="10" t="s">
        <v>331</v>
      </c>
      <c r="AK48" s="12" t="n">
        <v>44310</v>
      </c>
      <c r="AL48" s="10" t="s">
        <v>251</v>
      </c>
      <c r="AM48" s="10" t="s">
        <v>330</v>
      </c>
      <c r="AN48" s="10" t="s">
        <v>332</v>
      </c>
      <c r="AO48" s="10" t="s">
        <v>333</v>
      </c>
      <c r="AP48" s="12" t="n">
        <v>45198</v>
      </c>
      <c r="AQ48" s="10"/>
      <c r="AR48" s="10" t="s">
        <v>44</v>
      </c>
      <c r="AS48" s="10" t="n">
        <v>3</v>
      </c>
      <c r="AT48" s="10"/>
      <c r="AU48" s="10"/>
      <c r="AV48" s="10" t="s">
        <v>45</v>
      </c>
    </row>
    <row r="49" customFormat="false" ht="30" hidden="false" customHeight="true" outlineLevel="0" collapsed="false">
      <c r="B49" s="8" t="n">
        <f aca="false">B48+1</f>
        <v>37</v>
      </c>
      <c r="C49" s="9" t="s">
        <v>334</v>
      </c>
      <c r="D49" s="10" t="s">
        <v>335</v>
      </c>
      <c r="E49" s="10"/>
      <c r="F49" s="10"/>
      <c r="G49" s="10"/>
      <c r="H49" s="10" t="s">
        <v>336</v>
      </c>
      <c r="I49" s="10"/>
      <c r="J49" s="10"/>
      <c r="K49" s="10"/>
      <c r="L49" s="10"/>
      <c r="M49" s="10"/>
      <c r="N49" s="10"/>
      <c r="O49" s="10" t="s">
        <v>35</v>
      </c>
      <c r="P49" s="10"/>
      <c r="Q49" s="10" t="s">
        <v>169</v>
      </c>
      <c r="R49" s="10"/>
      <c r="S49" s="10"/>
      <c r="T49" s="10"/>
      <c r="U49" s="10"/>
      <c r="V49" s="10" t="n">
        <v>3000000000</v>
      </c>
      <c r="W49" s="10"/>
      <c r="X49" s="10"/>
      <c r="Y49" s="10" t="s">
        <v>37</v>
      </c>
      <c r="Z49" s="10"/>
      <c r="AA49" s="10" t="s">
        <v>337</v>
      </c>
      <c r="AB49" s="10"/>
      <c r="AC49" s="10" t="s">
        <v>338</v>
      </c>
      <c r="AD49" s="10"/>
      <c r="AE49" s="10"/>
      <c r="AF49" s="10" t="s">
        <v>339</v>
      </c>
      <c r="AG49" s="10"/>
      <c r="AH49" s="10"/>
      <c r="AI49" s="11" t="n">
        <v>27133</v>
      </c>
      <c r="AJ49" s="10" t="s">
        <v>340</v>
      </c>
      <c r="AK49" s="12" t="n">
        <v>44419</v>
      </c>
      <c r="AL49" s="10" t="s">
        <v>287</v>
      </c>
      <c r="AM49" s="10"/>
      <c r="AN49" s="10" t="s">
        <v>341</v>
      </c>
      <c r="AO49" s="10" t="s">
        <v>342</v>
      </c>
      <c r="AP49" s="12" t="n">
        <v>44971</v>
      </c>
      <c r="AQ49" s="10"/>
      <c r="AR49" s="10" t="s">
        <v>343</v>
      </c>
      <c r="AS49" s="10" t="n">
        <v>3</v>
      </c>
      <c r="AT49" s="10" t="s">
        <v>344</v>
      </c>
      <c r="AU49" s="10"/>
      <c r="AV49" s="10" t="s">
        <v>45</v>
      </c>
    </row>
    <row r="50" customFormat="false" ht="45" hidden="false" customHeight="true" outlineLevel="0" collapsed="false">
      <c r="B50" s="8" t="n">
        <f aca="false">B49+1</f>
        <v>38</v>
      </c>
      <c r="C50" s="9" t="s">
        <v>345</v>
      </c>
      <c r="D50" s="10" t="s">
        <v>346</v>
      </c>
      <c r="E50" s="10"/>
      <c r="F50" s="10"/>
      <c r="G50" s="10"/>
      <c r="H50" s="10" t="s">
        <v>347</v>
      </c>
      <c r="I50" s="10"/>
      <c r="J50" s="10"/>
      <c r="K50" s="10"/>
      <c r="L50" s="10"/>
      <c r="M50" s="10"/>
      <c r="N50" s="10"/>
      <c r="O50" s="10" t="s">
        <v>35</v>
      </c>
      <c r="P50" s="10"/>
      <c r="Q50" s="10" t="s">
        <v>118</v>
      </c>
      <c r="R50" s="10"/>
      <c r="S50" s="10"/>
      <c r="T50" s="10"/>
      <c r="U50" s="10"/>
      <c r="V50" s="10" t="n">
        <v>9900000000</v>
      </c>
      <c r="W50" s="10"/>
      <c r="X50" s="10"/>
      <c r="Y50" s="10" t="s">
        <v>37</v>
      </c>
      <c r="Z50" s="10"/>
      <c r="AA50" s="10" t="s">
        <v>348</v>
      </c>
      <c r="AB50" s="10"/>
      <c r="AC50" s="10"/>
      <c r="AD50" s="10"/>
      <c r="AE50" s="10"/>
      <c r="AF50" s="10" t="s">
        <v>349</v>
      </c>
      <c r="AG50" s="10"/>
      <c r="AH50" s="10"/>
      <c r="AI50" s="11" t="n">
        <v>30776</v>
      </c>
      <c r="AJ50" s="10" t="s">
        <v>350</v>
      </c>
      <c r="AK50" s="12" t="n">
        <v>44454</v>
      </c>
      <c r="AL50" s="10" t="s">
        <v>287</v>
      </c>
      <c r="AM50" s="10"/>
      <c r="AN50" s="10" t="s">
        <v>175</v>
      </c>
      <c r="AO50" s="10" t="s">
        <v>43</v>
      </c>
      <c r="AP50" s="12" t="n">
        <v>44936</v>
      </c>
      <c r="AQ50" s="10"/>
      <c r="AR50" s="10" t="s">
        <v>351</v>
      </c>
      <c r="AS50" s="10" t="n">
        <v>10</v>
      </c>
      <c r="AT50" s="10"/>
      <c r="AU50" s="10" t="s">
        <v>352</v>
      </c>
      <c r="AV50" s="10" t="s">
        <v>45</v>
      </c>
    </row>
    <row r="51" customFormat="false" ht="60" hidden="false" customHeight="true" outlineLevel="0" collapsed="false">
      <c r="B51" s="8" t="n">
        <f aca="false">B50+1</f>
        <v>39</v>
      </c>
      <c r="C51" s="9" t="s">
        <v>353</v>
      </c>
      <c r="D51" s="10" t="s">
        <v>354</v>
      </c>
      <c r="E51" s="10"/>
      <c r="F51" s="10"/>
      <c r="G51" s="10"/>
      <c r="H51" s="10" t="s">
        <v>355</v>
      </c>
      <c r="I51" s="10"/>
      <c r="J51" s="10"/>
      <c r="K51" s="10"/>
      <c r="L51" s="10"/>
      <c r="M51" s="10"/>
      <c r="N51" s="10"/>
      <c r="O51" s="10" t="s">
        <v>35</v>
      </c>
      <c r="P51" s="10"/>
      <c r="Q51" s="10" t="s">
        <v>169</v>
      </c>
      <c r="R51" s="10"/>
      <c r="S51" s="10"/>
      <c r="T51" s="10"/>
      <c r="U51" s="10"/>
      <c r="V51" s="10" t="n">
        <v>6000000000</v>
      </c>
      <c r="W51" s="10"/>
      <c r="X51" s="10"/>
      <c r="Y51" s="10" t="s">
        <v>37</v>
      </c>
      <c r="Z51" s="10"/>
      <c r="AA51" s="10" t="s">
        <v>356</v>
      </c>
      <c r="AB51" s="10"/>
      <c r="AC51" s="10"/>
      <c r="AD51" s="10"/>
      <c r="AE51" s="10"/>
      <c r="AF51" s="10" t="s">
        <v>357</v>
      </c>
      <c r="AG51" s="10"/>
      <c r="AH51" s="10"/>
      <c r="AI51" s="11" t="n">
        <v>32431</v>
      </c>
      <c r="AJ51" s="10" t="s">
        <v>358</v>
      </c>
      <c r="AK51" s="12" t="n">
        <v>44711</v>
      </c>
      <c r="AL51" s="10" t="s">
        <v>53</v>
      </c>
      <c r="AM51" s="10"/>
      <c r="AN51" s="10" t="s">
        <v>359</v>
      </c>
      <c r="AO51" s="10" t="s">
        <v>360</v>
      </c>
      <c r="AP51" s="12" t="n">
        <v>44985</v>
      </c>
      <c r="AQ51" s="10"/>
      <c r="AR51" s="10" t="s">
        <v>351</v>
      </c>
      <c r="AS51" s="10" t="n">
        <v>5</v>
      </c>
      <c r="AT51" s="10"/>
      <c r="AU51" s="10" t="s">
        <v>361</v>
      </c>
      <c r="AV51" s="10" t="s">
        <v>45</v>
      </c>
    </row>
    <row r="52" customFormat="false" ht="60" hidden="false" customHeight="true" outlineLevel="0" collapsed="false">
      <c r="B52" s="8" t="n">
        <f aca="false">B51+1</f>
        <v>40</v>
      </c>
      <c r="C52" s="9" t="s">
        <v>362</v>
      </c>
      <c r="D52" s="10" t="s">
        <v>363</v>
      </c>
      <c r="E52" s="10"/>
      <c r="F52" s="10"/>
      <c r="G52" s="10"/>
      <c r="H52" s="10" t="s">
        <v>364</v>
      </c>
      <c r="I52" s="10"/>
      <c r="J52" s="10"/>
      <c r="K52" s="10"/>
      <c r="L52" s="10"/>
      <c r="M52" s="10"/>
      <c r="N52" s="10"/>
      <c r="O52" s="10" t="s">
        <v>35</v>
      </c>
      <c r="P52" s="10"/>
      <c r="Q52" s="10" t="s">
        <v>169</v>
      </c>
      <c r="R52" s="10"/>
      <c r="S52" s="10"/>
      <c r="T52" s="10"/>
      <c r="U52" s="10"/>
      <c r="V52" s="10" t="n">
        <v>5000000000</v>
      </c>
      <c r="W52" s="10"/>
      <c r="X52" s="10"/>
      <c r="Y52" s="10" t="s">
        <v>37</v>
      </c>
      <c r="Z52" s="10"/>
      <c r="AA52" s="10" t="s">
        <v>365</v>
      </c>
      <c r="AB52" s="10"/>
      <c r="AC52" s="10"/>
      <c r="AD52" s="10"/>
      <c r="AE52" s="10"/>
      <c r="AF52" s="10" t="s">
        <v>366</v>
      </c>
      <c r="AG52" s="10"/>
      <c r="AH52" s="10"/>
      <c r="AI52" s="11" t="n">
        <v>20784</v>
      </c>
      <c r="AJ52" s="10" t="s">
        <v>367</v>
      </c>
      <c r="AK52" s="12" t="n">
        <v>44536</v>
      </c>
      <c r="AL52" s="10" t="s">
        <v>53</v>
      </c>
      <c r="AM52" s="10"/>
      <c r="AN52" s="10" t="s">
        <v>359</v>
      </c>
      <c r="AO52" s="10" t="s">
        <v>360</v>
      </c>
      <c r="AP52" s="12" t="n">
        <v>44985</v>
      </c>
      <c r="AQ52" s="10"/>
      <c r="AR52" s="10" t="s">
        <v>351</v>
      </c>
      <c r="AS52" s="10" t="n">
        <v>5</v>
      </c>
      <c r="AT52" s="10"/>
      <c r="AU52" s="10" t="s">
        <v>368</v>
      </c>
      <c r="AV52" s="10" t="s">
        <v>45</v>
      </c>
    </row>
    <row r="53" customFormat="false" ht="60" hidden="false" customHeight="true" outlineLevel="0" collapsed="false">
      <c r="B53" s="8" t="n">
        <f aca="false">B52+1</f>
        <v>41</v>
      </c>
      <c r="C53" s="9" t="s">
        <v>369</v>
      </c>
      <c r="D53" s="10" t="s">
        <v>370</v>
      </c>
      <c r="E53" s="10"/>
      <c r="F53" s="10"/>
      <c r="G53" s="10"/>
      <c r="H53" s="10" t="s">
        <v>371</v>
      </c>
      <c r="I53" s="10"/>
      <c r="J53" s="10"/>
      <c r="K53" s="10"/>
      <c r="L53" s="10"/>
      <c r="M53" s="10"/>
      <c r="N53" s="10"/>
      <c r="O53" s="10" t="s">
        <v>35</v>
      </c>
      <c r="P53" s="10"/>
      <c r="Q53" s="10" t="s">
        <v>169</v>
      </c>
      <c r="R53" s="10"/>
      <c r="S53" s="10"/>
      <c r="T53" s="10"/>
      <c r="U53" s="10"/>
      <c r="V53" s="10" t="n">
        <v>6000000000</v>
      </c>
      <c r="W53" s="10"/>
      <c r="X53" s="10"/>
      <c r="Y53" s="10" t="s">
        <v>37</v>
      </c>
      <c r="Z53" s="10"/>
      <c r="AA53" s="10" t="s">
        <v>372</v>
      </c>
      <c r="AB53" s="10"/>
      <c r="AC53" s="10"/>
      <c r="AD53" s="10"/>
      <c r="AE53" s="10"/>
      <c r="AF53" s="10" t="s">
        <v>373</v>
      </c>
      <c r="AG53" s="10"/>
      <c r="AH53" s="10"/>
      <c r="AI53" s="11" t="n">
        <v>22995</v>
      </c>
      <c r="AJ53" s="10" t="s">
        <v>374</v>
      </c>
      <c r="AK53" s="12" t="n">
        <v>44311</v>
      </c>
      <c r="AL53" s="10" t="s">
        <v>53</v>
      </c>
      <c r="AM53" s="10"/>
      <c r="AN53" s="10" t="s">
        <v>359</v>
      </c>
      <c r="AO53" s="10" t="s">
        <v>360</v>
      </c>
      <c r="AP53" s="12" t="n">
        <v>44991</v>
      </c>
      <c r="AQ53" s="10"/>
      <c r="AR53" s="10" t="s">
        <v>351</v>
      </c>
      <c r="AS53" s="10" t="n">
        <v>5</v>
      </c>
      <c r="AT53" s="10"/>
      <c r="AU53" s="10" t="s">
        <v>375</v>
      </c>
      <c r="AV53" s="10" t="s">
        <v>45</v>
      </c>
    </row>
    <row r="54" customFormat="false" ht="45" hidden="false" customHeight="true" outlineLevel="0" collapsed="false">
      <c r="B54" s="8" t="n">
        <f aca="false">B53+1</f>
        <v>42</v>
      </c>
      <c r="C54" s="9" t="s">
        <v>376</v>
      </c>
      <c r="D54" s="10" t="s">
        <v>377</v>
      </c>
      <c r="E54" s="10"/>
      <c r="F54" s="10"/>
      <c r="G54" s="10"/>
      <c r="H54" s="10" t="s">
        <v>58</v>
      </c>
      <c r="I54" s="10"/>
      <c r="J54" s="10"/>
      <c r="K54" s="10"/>
      <c r="L54" s="10"/>
      <c r="M54" s="10"/>
      <c r="N54" s="10"/>
      <c r="O54" s="10" t="s">
        <v>35</v>
      </c>
      <c r="P54" s="10"/>
      <c r="Q54" s="10" t="s">
        <v>59</v>
      </c>
      <c r="R54" s="10"/>
      <c r="S54" s="10"/>
      <c r="T54" s="10"/>
      <c r="U54" s="10"/>
      <c r="V54" s="10" t="n">
        <v>10000000000</v>
      </c>
      <c r="W54" s="10"/>
      <c r="X54" s="10"/>
      <c r="Y54" s="10" t="s">
        <v>37</v>
      </c>
      <c r="Z54" s="10"/>
      <c r="AA54" s="10" t="s">
        <v>378</v>
      </c>
      <c r="AB54" s="10"/>
      <c r="AC54" s="10"/>
      <c r="AD54" s="10"/>
      <c r="AE54" s="10"/>
      <c r="AF54" s="10" t="s">
        <v>379</v>
      </c>
      <c r="AG54" s="10"/>
      <c r="AH54" s="10"/>
      <c r="AI54" s="11" t="n">
        <v>36108</v>
      </c>
      <c r="AJ54" s="10" t="s">
        <v>380</v>
      </c>
      <c r="AK54" s="12" t="n">
        <v>44833</v>
      </c>
      <c r="AL54" s="10" t="s">
        <v>174</v>
      </c>
      <c r="AM54" s="10"/>
      <c r="AN54" s="10" t="s">
        <v>381</v>
      </c>
      <c r="AO54" s="10" t="s">
        <v>382</v>
      </c>
      <c r="AP54" s="12" t="n">
        <v>45019</v>
      </c>
      <c r="AQ54" s="10"/>
      <c r="AR54" s="10" t="s">
        <v>351</v>
      </c>
      <c r="AS54" s="10" t="n">
        <v>10</v>
      </c>
      <c r="AT54" s="10"/>
      <c r="AU54" s="10" t="s">
        <v>383</v>
      </c>
      <c r="AV54" s="10" t="s">
        <v>45</v>
      </c>
    </row>
    <row r="55" customFormat="false" ht="45" hidden="false" customHeight="true" outlineLevel="0" collapsed="false">
      <c r="B55" s="8" t="n">
        <f aca="false">B54+1</f>
        <v>43</v>
      </c>
      <c r="C55" s="9" t="s">
        <v>384</v>
      </c>
      <c r="D55" s="10" t="s">
        <v>385</v>
      </c>
      <c r="E55" s="10"/>
      <c r="F55" s="10"/>
      <c r="G55" s="10"/>
      <c r="H55" s="10" t="s">
        <v>386</v>
      </c>
      <c r="I55" s="10"/>
      <c r="J55" s="10"/>
      <c r="K55" s="10"/>
      <c r="L55" s="10"/>
      <c r="M55" s="10"/>
      <c r="N55" s="10"/>
      <c r="O55" s="10" t="s">
        <v>35</v>
      </c>
      <c r="P55" s="10"/>
      <c r="Q55" s="10" t="s">
        <v>169</v>
      </c>
      <c r="R55" s="10"/>
      <c r="S55" s="10"/>
      <c r="T55" s="10"/>
      <c r="U55" s="10"/>
      <c r="V55" s="10" t="n">
        <v>215000000000</v>
      </c>
      <c r="W55" s="10"/>
      <c r="X55" s="10"/>
      <c r="Y55" s="10" t="s">
        <v>37</v>
      </c>
      <c r="Z55" s="10"/>
      <c r="AA55" s="10" t="s">
        <v>387</v>
      </c>
      <c r="AB55" s="10"/>
      <c r="AC55" s="10"/>
      <c r="AD55" s="10"/>
      <c r="AE55" s="10"/>
      <c r="AF55" s="10" t="s">
        <v>388</v>
      </c>
      <c r="AG55" s="10"/>
      <c r="AH55" s="10"/>
      <c r="AI55" s="11" t="n">
        <v>27239</v>
      </c>
      <c r="AJ55" s="10" t="s">
        <v>389</v>
      </c>
      <c r="AK55" s="12" t="n">
        <v>42725</v>
      </c>
      <c r="AL55" s="10" t="s">
        <v>390</v>
      </c>
      <c r="AM55" s="10"/>
      <c r="AN55" s="10" t="s">
        <v>391</v>
      </c>
      <c r="AO55" s="10" t="s">
        <v>392</v>
      </c>
      <c r="AP55" s="12" t="n">
        <v>45037</v>
      </c>
      <c r="AQ55" s="10"/>
      <c r="AR55" s="10" t="s">
        <v>351</v>
      </c>
      <c r="AS55" s="10" t="n">
        <v>3</v>
      </c>
      <c r="AT55" s="10"/>
      <c r="AU55" s="10" t="s">
        <v>393</v>
      </c>
      <c r="AV55" s="10" t="s">
        <v>45</v>
      </c>
    </row>
    <row r="56" customFormat="false" ht="45" hidden="false" customHeight="true" outlineLevel="0" collapsed="false">
      <c r="B56" s="8" t="n">
        <f aca="false">B55+1</f>
        <v>44</v>
      </c>
      <c r="C56" s="9" t="s">
        <v>394</v>
      </c>
      <c r="D56" s="10" t="s">
        <v>395</v>
      </c>
      <c r="E56" s="10"/>
      <c r="F56" s="10"/>
      <c r="G56" s="10"/>
      <c r="H56" s="10" t="s">
        <v>396</v>
      </c>
      <c r="I56" s="10"/>
      <c r="J56" s="10"/>
      <c r="K56" s="10"/>
      <c r="L56" s="10"/>
      <c r="M56" s="10"/>
      <c r="N56" s="10"/>
      <c r="O56" s="10" t="s">
        <v>35</v>
      </c>
      <c r="P56" s="10"/>
      <c r="Q56" s="10" t="s">
        <v>233</v>
      </c>
      <c r="R56" s="10"/>
      <c r="S56" s="10"/>
      <c r="T56" s="10"/>
      <c r="U56" s="10"/>
      <c r="V56" s="10" t="n">
        <v>6000000000</v>
      </c>
      <c r="W56" s="10"/>
      <c r="X56" s="10"/>
      <c r="Y56" s="10" t="s">
        <v>37</v>
      </c>
      <c r="Z56" s="10"/>
      <c r="AA56" s="10" t="s">
        <v>397</v>
      </c>
      <c r="AB56" s="10"/>
      <c r="AC56" s="10"/>
      <c r="AD56" s="10"/>
      <c r="AE56" s="10"/>
      <c r="AF56" s="10" t="s">
        <v>398</v>
      </c>
      <c r="AG56" s="10"/>
      <c r="AH56" s="10"/>
      <c r="AI56" s="11" t="n">
        <v>26227</v>
      </c>
      <c r="AJ56" s="10" t="s">
        <v>399</v>
      </c>
      <c r="AK56" s="12" t="n">
        <v>44557</v>
      </c>
      <c r="AL56" s="10" t="s">
        <v>174</v>
      </c>
      <c r="AM56" s="10"/>
      <c r="AN56" s="10" t="s">
        <v>400</v>
      </c>
      <c r="AO56" s="10" t="s">
        <v>401</v>
      </c>
      <c r="AP56" s="12" t="n">
        <v>45064</v>
      </c>
      <c r="AQ56" s="10"/>
      <c r="AR56" s="10" t="s">
        <v>351</v>
      </c>
      <c r="AS56" s="10" t="n">
        <v>20</v>
      </c>
      <c r="AT56" s="10"/>
      <c r="AU56" s="10" t="s">
        <v>402</v>
      </c>
      <c r="AV56" s="10" t="s">
        <v>45</v>
      </c>
    </row>
    <row r="57" customFormat="false" ht="60" hidden="false" customHeight="true" outlineLevel="0" collapsed="false">
      <c r="B57" s="8" t="n">
        <f aca="false">B56+1</f>
        <v>45</v>
      </c>
      <c r="C57" s="9" t="s">
        <v>403</v>
      </c>
      <c r="D57" s="10" t="s">
        <v>404</v>
      </c>
      <c r="E57" s="10"/>
      <c r="F57" s="10"/>
      <c r="G57" s="10"/>
      <c r="H57" s="10" t="s">
        <v>405</v>
      </c>
      <c r="I57" s="10"/>
      <c r="J57" s="10"/>
      <c r="K57" s="10"/>
      <c r="L57" s="10"/>
      <c r="M57" s="10"/>
      <c r="N57" s="10"/>
      <c r="O57" s="10" t="s">
        <v>35</v>
      </c>
      <c r="P57" s="10"/>
      <c r="Q57" s="10" t="s">
        <v>86</v>
      </c>
      <c r="R57" s="10"/>
      <c r="S57" s="10"/>
      <c r="T57" s="10"/>
      <c r="U57" s="10"/>
      <c r="V57" s="10" t="n">
        <v>30000000000</v>
      </c>
      <c r="W57" s="10"/>
      <c r="X57" s="10"/>
      <c r="Y57" s="10" t="s">
        <v>37</v>
      </c>
      <c r="Z57" s="10"/>
      <c r="AA57" s="10" t="s">
        <v>406</v>
      </c>
      <c r="AB57" s="10"/>
      <c r="AC57" s="10"/>
      <c r="AD57" s="10"/>
      <c r="AE57" s="10"/>
      <c r="AF57" s="10" t="s">
        <v>407</v>
      </c>
      <c r="AG57" s="10"/>
      <c r="AH57" s="10"/>
      <c r="AI57" s="11" t="n">
        <v>25545</v>
      </c>
      <c r="AJ57" s="10" t="s">
        <v>408</v>
      </c>
      <c r="AK57" s="12" t="n">
        <v>44506</v>
      </c>
      <c r="AL57" s="10" t="s">
        <v>102</v>
      </c>
      <c r="AM57" s="10"/>
      <c r="AN57" s="10" t="s">
        <v>409</v>
      </c>
      <c r="AO57" s="10" t="s">
        <v>410</v>
      </c>
      <c r="AP57" s="12" t="n">
        <v>45103</v>
      </c>
      <c r="AQ57" s="10"/>
      <c r="AR57" s="10" t="s">
        <v>351</v>
      </c>
      <c r="AS57" s="10" t="n">
        <v>5</v>
      </c>
      <c r="AT57" s="10"/>
      <c r="AU57" s="10" t="s">
        <v>411</v>
      </c>
      <c r="AV57" s="10" t="s">
        <v>45</v>
      </c>
    </row>
    <row r="58" customFormat="false" ht="45" hidden="false" customHeight="true" outlineLevel="0" collapsed="false">
      <c r="B58" s="8" t="n">
        <f aca="false">B57+1</f>
        <v>46</v>
      </c>
      <c r="C58" s="9" t="s">
        <v>412</v>
      </c>
      <c r="D58" s="10" t="s">
        <v>413</v>
      </c>
      <c r="E58" s="10"/>
      <c r="F58" s="10"/>
      <c r="G58" s="10"/>
      <c r="H58" s="10" t="s">
        <v>414</v>
      </c>
      <c r="I58" s="10"/>
      <c r="J58" s="10"/>
      <c r="K58" s="10"/>
      <c r="L58" s="10"/>
      <c r="M58" s="10"/>
      <c r="N58" s="10"/>
      <c r="O58" s="10" t="s">
        <v>35</v>
      </c>
      <c r="P58" s="10"/>
      <c r="Q58" s="10" t="s">
        <v>68</v>
      </c>
      <c r="R58" s="10"/>
      <c r="S58" s="10"/>
      <c r="T58" s="10"/>
      <c r="U58" s="10"/>
      <c r="V58" s="10" t="n">
        <v>50000000000</v>
      </c>
      <c r="W58" s="10"/>
      <c r="X58" s="10"/>
      <c r="Y58" s="10" t="s">
        <v>415</v>
      </c>
      <c r="Z58" s="10"/>
      <c r="AA58" s="10" t="s">
        <v>416</v>
      </c>
      <c r="AB58" s="10"/>
      <c r="AC58" s="10"/>
      <c r="AD58" s="10"/>
      <c r="AE58" s="10"/>
      <c r="AF58" s="10" t="s">
        <v>417</v>
      </c>
      <c r="AG58" s="10"/>
      <c r="AH58" s="10"/>
      <c r="AI58" s="11" t="n">
        <v>27718</v>
      </c>
      <c r="AJ58" s="10" t="s">
        <v>418</v>
      </c>
      <c r="AK58" s="12" t="n">
        <v>44455</v>
      </c>
      <c r="AL58" s="10" t="s">
        <v>287</v>
      </c>
      <c r="AM58" s="10"/>
      <c r="AN58" s="10" t="s">
        <v>419</v>
      </c>
      <c r="AO58" s="10" t="s">
        <v>420</v>
      </c>
      <c r="AP58" s="12" t="n">
        <v>45140</v>
      </c>
      <c r="AQ58" s="10"/>
      <c r="AR58" s="10" t="s">
        <v>351</v>
      </c>
      <c r="AS58" s="10" t="n">
        <v>20</v>
      </c>
      <c r="AT58" s="10"/>
      <c r="AU58" s="10" t="s">
        <v>421</v>
      </c>
      <c r="AV58" s="10" t="s">
        <v>45</v>
      </c>
    </row>
    <row r="59" customFormat="false" ht="45" hidden="false" customHeight="true" outlineLevel="0" collapsed="false">
      <c r="B59" s="8" t="n">
        <f aca="false">B58+1</f>
        <v>47</v>
      </c>
      <c r="C59" s="9" t="s">
        <v>422</v>
      </c>
      <c r="D59" s="10" t="s">
        <v>423</v>
      </c>
      <c r="E59" s="10"/>
      <c r="F59" s="10"/>
      <c r="G59" s="10"/>
      <c r="H59" s="10" t="s">
        <v>414</v>
      </c>
      <c r="I59" s="10"/>
      <c r="J59" s="10"/>
      <c r="K59" s="10"/>
      <c r="L59" s="10"/>
      <c r="M59" s="10"/>
      <c r="N59" s="10"/>
      <c r="O59" s="10" t="s">
        <v>35</v>
      </c>
      <c r="P59" s="10"/>
      <c r="Q59" s="10" t="s">
        <v>68</v>
      </c>
      <c r="R59" s="10"/>
      <c r="S59" s="10"/>
      <c r="T59" s="10"/>
      <c r="U59" s="10"/>
      <c r="V59" s="10" t="n">
        <v>50000000000</v>
      </c>
      <c r="W59" s="10"/>
      <c r="X59" s="10"/>
      <c r="Y59" s="10" t="s">
        <v>37</v>
      </c>
      <c r="Z59" s="10"/>
      <c r="AA59" s="10" t="s">
        <v>424</v>
      </c>
      <c r="AB59" s="10"/>
      <c r="AC59" s="10"/>
      <c r="AD59" s="10"/>
      <c r="AE59" s="10"/>
      <c r="AF59" s="10" t="s">
        <v>417</v>
      </c>
      <c r="AG59" s="10"/>
      <c r="AH59" s="10"/>
      <c r="AI59" s="11" t="n">
        <v>27718</v>
      </c>
      <c r="AJ59" s="10" t="s">
        <v>418</v>
      </c>
      <c r="AK59" s="12" t="n">
        <v>44455</v>
      </c>
      <c r="AL59" s="10" t="s">
        <v>287</v>
      </c>
      <c r="AM59" s="10"/>
      <c r="AN59" s="10" t="s">
        <v>419</v>
      </c>
      <c r="AO59" s="10" t="s">
        <v>420</v>
      </c>
      <c r="AP59" s="12" t="n">
        <v>45140</v>
      </c>
      <c r="AQ59" s="10"/>
      <c r="AR59" s="10" t="s">
        <v>351</v>
      </c>
      <c r="AS59" s="10" t="n">
        <v>20</v>
      </c>
      <c r="AT59" s="10"/>
      <c r="AU59" s="10" t="s">
        <v>425</v>
      </c>
      <c r="AV59" s="10" t="s">
        <v>45</v>
      </c>
    </row>
    <row r="60" customFormat="false" ht="24.75" hidden="false" customHeight="true" outlineLevel="0" collapsed="false"/>
  </sheetData>
  <mergeCells count="439">
    <mergeCell ref="F2:J2"/>
    <mergeCell ref="W2:AF2"/>
    <mergeCell ref="E4:K4"/>
    <mergeCell ref="X4:AG4"/>
    <mergeCell ref="I8:AC8"/>
    <mergeCell ref="P10:Q10"/>
    <mergeCell ref="U10:Y10"/>
    <mergeCell ref="D12:G12"/>
    <mergeCell ref="H12:N12"/>
    <mergeCell ref="O12:P12"/>
    <mergeCell ref="Q12:U12"/>
    <mergeCell ref="V12:X12"/>
    <mergeCell ref="Y12:Z12"/>
    <mergeCell ref="AA12:AB12"/>
    <mergeCell ref="AC12:AE12"/>
    <mergeCell ref="AF12:AH12"/>
    <mergeCell ref="D13:G13"/>
    <mergeCell ref="H13:N13"/>
    <mergeCell ref="O13:P13"/>
    <mergeCell ref="Q13:U13"/>
    <mergeCell ref="V13:X13"/>
    <mergeCell ref="Y13:Z13"/>
    <mergeCell ref="AA13:AB13"/>
    <mergeCell ref="AC13:AE13"/>
    <mergeCell ref="AF13:AH13"/>
    <mergeCell ref="D14:G14"/>
    <mergeCell ref="H14:N14"/>
    <mergeCell ref="O14:P14"/>
    <mergeCell ref="Q14:U14"/>
    <mergeCell ref="V14:X14"/>
    <mergeCell ref="Y14:Z14"/>
    <mergeCell ref="AA14:AB14"/>
    <mergeCell ref="AC14:AE14"/>
    <mergeCell ref="AF14:AH14"/>
    <mergeCell ref="D15:G15"/>
    <mergeCell ref="H15:N15"/>
    <mergeCell ref="O15:P15"/>
    <mergeCell ref="Q15:U15"/>
    <mergeCell ref="V15:X15"/>
    <mergeCell ref="Y15:Z15"/>
    <mergeCell ref="AA15:AB15"/>
    <mergeCell ref="AC15:AE15"/>
    <mergeCell ref="AF15:AH15"/>
    <mergeCell ref="D16:G16"/>
    <mergeCell ref="H16:N16"/>
    <mergeCell ref="O16:P16"/>
    <mergeCell ref="Q16:U16"/>
    <mergeCell ref="V16:X16"/>
    <mergeCell ref="Y16:Z16"/>
    <mergeCell ref="AA16:AB16"/>
    <mergeCell ref="AC16:AE16"/>
    <mergeCell ref="AF16:AH16"/>
    <mergeCell ref="D17:G17"/>
    <mergeCell ref="H17:N17"/>
    <mergeCell ref="O17:P17"/>
    <mergeCell ref="Q17:U17"/>
    <mergeCell ref="V17:X17"/>
    <mergeCell ref="Y17:Z17"/>
    <mergeCell ref="AA17:AB17"/>
    <mergeCell ref="AC17:AE17"/>
    <mergeCell ref="AF17:AH17"/>
    <mergeCell ref="D18:G18"/>
    <mergeCell ref="H18:N18"/>
    <mergeCell ref="O18:P18"/>
    <mergeCell ref="Q18:U18"/>
    <mergeCell ref="V18:X18"/>
    <mergeCell ref="Y18:Z18"/>
    <mergeCell ref="AA18:AB18"/>
    <mergeCell ref="AC18:AE18"/>
    <mergeCell ref="AF18:AH18"/>
    <mergeCell ref="D19:G19"/>
    <mergeCell ref="H19:N19"/>
    <mergeCell ref="O19:P19"/>
    <mergeCell ref="Q19:U19"/>
    <mergeCell ref="V19:X19"/>
    <mergeCell ref="Y19:Z19"/>
    <mergeCell ref="AA19:AB19"/>
    <mergeCell ref="AC19:AE19"/>
    <mergeCell ref="AF19:AH19"/>
    <mergeCell ref="D20:G20"/>
    <mergeCell ref="H20:N20"/>
    <mergeCell ref="O20:P20"/>
    <mergeCell ref="Q20:U20"/>
    <mergeCell ref="V20:X20"/>
    <mergeCell ref="Y20:Z20"/>
    <mergeCell ref="AA20:AB20"/>
    <mergeCell ref="AC20:AE20"/>
    <mergeCell ref="AF20:AH20"/>
    <mergeCell ref="D21:G21"/>
    <mergeCell ref="H21:N21"/>
    <mergeCell ref="O21:P21"/>
    <mergeCell ref="Q21:U21"/>
    <mergeCell ref="V21:X21"/>
    <mergeCell ref="Y21:Z21"/>
    <mergeCell ref="AA21:AB21"/>
    <mergeCell ref="AC21:AE21"/>
    <mergeCell ref="AF21:AH21"/>
    <mergeCell ref="D22:G22"/>
    <mergeCell ref="H22:N22"/>
    <mergeCell ref="O22:P22"/>
    <mergeCell ref="Q22:U22"/>
    <mergeCell ref="V22:X22"/>
    <mergeCell ref="Y22:Z22"/>
    <mergeCell ref="AA22:AB22"/>
    <mergeCell ref="AC22:AE22"/>
    <mergeCell ref="AF22:AH22"/>
    <mergeCell ref="D23:G23"/>
    <mergeCell ref="H23:N23"/>
    <mergeCell ref="O23:P23"/>
    <mergeCell ref="Q23:U23"/>
    <mergeCell ref="V23:X23"/>
    <mergeCell ref="Y23:Z23"/>
    <mergeCell ref="AA23:AB23"/>
    <mergeCell ref="AC23:AE23"/>
    <mergeCell ref="AF23:AH23"/>
    <mergeCell ref="D24:G24"/>
    <mergeCell ref="H24:N24"/>
    <mergeCell ref="O24:P24"/>
    <mergeCell ref="Q24:U24"/>
    <mergeCell ref="V24:X24"/>
    <mergeCell ref="Y24:Z24"/>
    <mergeCell ref="AA24:AB24"/>
    <mergeCell ref="AC24:AE24"/>
    <mergeCell ref="AF24:AH24"/>
    <mergeCell ref="D25:G25"/>
    <mergeCell ref="H25:N25"/>
    <mergeCell ref="O25:P25"/>
    <mergeCell ref="Q25:U25"/>
    <mergeCell ref="V25:X25"/>
    <mergeCell ref="Y25:Z25"/>
    <mergeCell ref="AA25:AB25"/>
    <mergeCell ref="AC25:AE25"/>
    <mergeCell ref="AF25:AH25"/>
    <mergeCell ref="D26:G26"/>
    <mergeCell ref="H26:N26"/>
    <mergeCell ref="O26:P26"/>
    <mergeCell ref="Q26:U26"/>
    <mergeCell ref="V26:X26"/>
    <mergeCell ref="Y26:Z26"/>
    <mergeCell ref="AA26:AB26"/>
    <mergeCell ref="AC26:AE26"/>
    <mergeCell ref="AF26:AH26"/>
    <mergeCell ref="D27:G27"/>
    <mergeCell ref="H27:N27"/>
    <mergeCell ref="O27:P27"/>
    <mergeCell ref="Q27:U27"/>
    <mergeCell ref="V27:X27"/>
    <mergeCell ref="Y27:Z27"/>
    <mergeCell ref="AA27:AB27"/>
    <mergeCell ref="AC27:AE27"/>
    <mergeCell ref="AF27:AH27"/>
    <mergeCell ref="D28:G28"/>
    <mergeCell ref="H28:N28"/>
    <mergeCell ref="O28:P28"/>
    <mergeCell ref="Q28:U28"/>
    <mergeCell ref="V28:X28"/>
    <mergeCell ref="Y28:Z28"/>
    <mergeCell ref="AA28:AB28"/>
    <mergeCell ref="AC28:AE28"/>
    <mergeCell ref="AF28:AH28"/>
    <mergeCell ref="D29:G29"/>
    <mergeCell ref="H29:N29"/>
    <mergeCell ref="O29:P29"/>
    <mergeCell ref="Q29:U29"/>
    <mergeCell ref="V29:X29"/>
    <mergeCell ref="Y29:Z29"/>
    <mergeCell ref="AA29:AB29"/>
    <mergeCell ref="AC29:AE29"/>
    <mergeCell ref="AF29:AH29"/>
    <mergeCell ref="D30:G30"/>
    <mergeCell ref="H30:N30"/>
    <mergeCell ref="O30:P30"/>
    <mergeCell ref="Q30:U30"/>
    <mergeCell ref="V30:X30"/>
    <mergeCell ref="Y30:Z30"/>
    <mergeCell ref="AA30:AB30"/>
    <mergeCell ref="AC30:AE30"/>
    <mergeCell ref="AF30:AH30"/>
    <mergeCell ref="D31:G31"/>
    <mergeCell ref="H31:N31"/>
    <mergeCell ref="O31:P31"/>
    <mergeCell ref="Q31:U31"/>
    <mergeCell ref="V31:X31"/>
    <mergeCell ref="Y31:Z31"/>
    <mergeCell ref="AA31:AB31"/>
    <mergeCell ref="AC31:AE31"/>
    <mergeCell ref="AF31:AH31"/>
    <mergeCell ref="D32:G32"/>
    <mergeCell ref="H32:N32"/>
    <mergeCell ref="O32:P32"/>
    <mergeCell ref="Q32:U32"/>
    <mergeCell ref="V32:X32"/>
    <mergeCell ref="Y32:Z32"/>
    <mergeCell ref="AA32:AB32"/>
    <mergeCell ref="AC32:AE32"/>
    <mergeCell ref="AF32:AH32"/>
    <mergeCell ref="D33:G33"/>
    <mergeCell ref="H33:N33"/>
    <mergeCell ref="O33:P33"/>
    <mergeCell ref="Q33:U33"/>
    <mergeCell ref="V33:X33"/>
    <mergeCell ref="Y33:Z33"/>
    <mergeCell ref="AA33:AB33"/>
    <mergeCell ref="AC33:AE33"/>
    <mergeCell ref="AF33:AH33"/>
    <mergeCell ref="D34:G34"/>
    <mergeCell ref="H34:N34"/>
    <mergeCell ref="O34:P34"/>
    <mergeCell ref="Q34:U34"/>
    <mergeCell ref="V34:X34"/>
    <mergeCell ref="Y34:Z34"/>
    <mergeCell ref="AA34:AB34"/>
    <mergeCell ref="AC34:AE34"/>
    <mergeCell ref="AF34:AH34"/>
    <mergeCell ref="D35:G35"/>
    <mergeCell ref="H35:N35"/>
    <mergeCell ref="O35:P35"/>
    <mergeCell ref="Q35:U35"/>
    <mergeCell ref="V35:X35"/>
    <mergeCell ref="Y35:Z35"/>
    <mergeCell ref="AA35:AB35"/>
    <mergeCell ref="AC35:AE35"/>
    <mergeCell ref="AF35:AH35"/>
    <mergeCell ref="D36:G36"/>
    <mergeCell ref="H36:N36"/>
    <mergeCell ref="O36:P36"/>
    <mergeCell ref="Q36:U36"/>
    <mergeCell ref="V36:X36"/>
    <mergeCell ref="Y36:Z36"/>
    <mergeCell ref="AA36:AB36"/>
    <mergeCell ref="AC36:AE36"/>
    <mergeCell ref="AF36:AH36"/>
    <mergeCell ref="D37:G37"/>
    <mergeCell ref="H37:N37"/>
    <mergeCell ref="O37:P37"/>
    <mergeCell ref="Q37:U37"/>
    <mergeCell ref="V37:X37"/>
    <mergeCell ref="Y37:Z37"/>
    <mergeCell ref="AA37:AB37"/>
    <mergeCell ref="AC37:AE37"/>
    <mergeCell ref="AF37:AH37"/>
    <mergeCell ref="D38:G38"/>
    <mergeCell ref="H38:N38"/>
    <mergeCell ref="O38:P38"/>
    <mergeCell ref="Q38:U38"/>
    <mergeCell ref="V38:X38"/>
    <mergeCell ref="Y38:Z38"/>
    <mergeCell ref="AA38:AB38"/>
    <mergeCell ref="AC38:AE38"/>
    <mergeCell ref="AF38:AH38"/>
    <mergeCell ref="D39:G39"/>
    <mergeCell ref="H39:N39"/>
    <mergeCell ref="O39:P39"/>
    <mergeCell ref="Q39:U39"/>
    <mergeCell ref="V39:X39"/>
    <mergeCell ref="Y39:Z39"/>
    <mergeCell ref="AA39:AB39"/>
    <mergeCell ref="AC39:AE39"/>
    <mergeCell ref="AF39:AH39"/>
    <mergeCell ref="D40:G40"/>
    <mergeCell ref="H40:N40"/>
    <mergeCell ref="O40:P40"/>
    <mergeCell ref="Q40:U40"/>
    <mergeCell ref="V40:X40"/>
    <mergeCell ref="Y40:Z40"/>
    <mergeCell ref="AA40:AB40"/>
    <mergeCell ref="AC40:AE40"/>
    <mergeCell ref="AF40:AH40"/>
    <mergeCell ref="D41:G41"/>
    <mergeCell ref="H41:N41"/>
    <mergeCell ref="O41:P41"/>
    <mergeCell ref="Q41:U41"/>
    <mergeCell ref="V41:X41"/>
    <mergeCell ref="Y41:Z41"/>
    <mergeCell ref="AA41:AB41"/>
    <mergeCell ref="AC41:AE41"/>
    <mergeCell ref="AF41:AH41"/>
    <mergeCell ref="D42:G42"/>
    <mergeCell ref="H42:N42"/>
    <mergeCell ref="O42:P42"/>
    <mergeCell ref="Q42:U42"/>
    <mergeCell ref="V42:X42"/>
    <mergeCell ref="Y42:Z42"/>
    <mergeCell ref="AA42:AB42"/>
    <mergeCell ref="AC42:AE42"/>
    <mergeCell ref="AF42:AH42"/>
    <mergeCell ref="D43:G43"/>
    <mergeCell ref="H43:N43"/>
    <mergeCell ref="O43:P43"/>
    <mergeCell ref="Q43:U43"/>
    <mergeCell ref="V43:X43"/>
    <mergeCell ref="Y43:Z43"/>
    <mergeCell ref="AA43:AB43"/>
    <mergeCell ref="AC43:AE43"/>
    <mergeCell ref="AF43:AH43"/>
    <mergeCell ref="D44:G44"/>
    <mergeCell ref="H44:N44"/>
    <mergeCell ref="O44:P44"/>
    <mergeCell ref="Q44:U44"/>
    <mergeCell ref="V44:X44"/>
    <mergeCell ref="Y44:Z44"/>
    <mergeCell ref="AA44:AB44"/>
    <mergeCell ref="AC44:AE44"/>
    <mergeCell ref="AF44:AH44"/>
    <mergeCell ref="D45:G45"/>
    <mergeCell ref="H45:N45"/>
    <mergeCell ref="O45:P45"/>
    <mergeCell ref="Q45:U45"/>
    <mergeCell ref="V45:X45"/>
    <mergeCell ref="Y45:Z45"/>
    <mergeCell ref="AA45:AB45"/>
    <mergeCell ref="AC45:AE45"/>
    <mergeCell ref="AF45:AH45"/>
    <mergeCell ref="D46:G46"/>
    <mergeCell ref="H46:N46"/>
    <mergeCell ref="O46:P46"/>
    <mergeCell ref="Q46:U46"/>
    <mergeCell ref="V46:X46"/>
    <mergeCell ref="Y46:Z46"/>
    <mergeCell ref="AA46:AB46"/>
    <mergeCell ref="AC46:AE46"/>
    <mergeCell ref="AF46:AH46"/>
    <mergeCell ref="D47:G47"/>
    <mergeCell ref="H47:N47"/>
    <mergeCell ref="O47:P47"/>
    <mergeCell ref="Q47:U47"/>
    <mergeCell ref="V47:X47"/>
    <mergeCell ref="Y47:Z47"/>
    <mergeCell ref="AA47:AB47"/>
    <mergeCell ref="AC47:AE47"/>
    <mergeCell ref="AF47:AH47"/>
    <mergeCell ref="D48:G48"/>
    <mergeCell ref="H48:N48"/>
    <mergeCell ref="O48:P48"/>
    <mergeCell ref="Q48:U48"/>
    <mergeCell ref="V48:X48"/>
    <mergeCell ref="Y48:Z48"/>
    <mergeCell ref="AA48:AB48"/>
    <mergeCell ref="AC48:AE48"/>
    <mergeCell ref="AF48:AH48"/>
    <mergeCell ref="D49:G49"/>
    <mergeCell ref="H49:N49"/>
    <mergeCell ref="O49:P49"/>
    <mergeCell ref="Q49:U49"/>
    <mergeCell ref="V49:X49"/>
    <mergeCell ref="Y49:Z49"/>
    <mergeCell ref="AA49:AB49"/>
    <mergeCell ref="AC49:AE49"/>
    <mergeCell ref="AF49:AH49"/>
    <mergeCell ref="D50:G50"/>
    <mergeCell ref="H50:N50"/>
    <mergeCell ref="O50:P50"/>
    <mergeCell ref="Q50:U50"/>
    <mergeCell ref="V50:X50"/>
    <mergeCell ref="Y50:Z50"/>
    <mergeCell ref="AA50:AB50"/>
    <mergeCell ref="AC50:AE50"/>
    <mergeCell ref="AF50:AH50"/>
    <mergeCell ref="D51:G51"/>
    <mergeCell ref="H51:N51"/>
    <mergeCell ref="O51:P51"/>
    <mergeCell ref="Q51:U51"/>
    <mergeCell ref="V51:X51"/>
    <mergeCell ref="Y51:Z51"/>
    <mergeCell ref="AA51:AB51"/>
    <mergeCell ref="AC51:AE51"/>
    <mergeCell ref="AF51:AH51"/>
    <mergeCell ref="D52:G52"/>
    <mergeCell ref="H52:N52"/>
    <mergeCell ref="O52:P52"/>
    <mergeCell ref="Q52:U52"/>
    <mergeCell ref="V52:X52"/>
    <mergeCell ref="Y52:Z52"/>
    <mergeCell ref="AA52:AB52"/>
    <mergeCell ref="AC52:AE52"/>
    <mergeCell ref="AF52:AH52"/>
    <mergeCell ref="D53:G53"/>
    <mergeCell ref="H53:N53"/>
    <mergeCell ref="O53:P53"/>
    <mergeCell ref="Q53:U53"/>
    <mergeCell ref="V53:X53"/>
    <mergeCell ref="Y53:Z53"/>
    <mergeCell ref="AA53:AB53"/>
    <mergeCell ref="AC53:AE53"/>
    <mergeCell ref="AF53:AH53"/>
    <mergeCell ref="D54:G54"/>
    <mergeCell ref="H54:N54"/>
    <mergeCell ref="O54:P54"/>
    <mergeCell ref="Q54:U54"/>
    <mergeCell ref="V54:X54"/>
    <mergeCell ref="Y54:Z54"/>
    <mergeCell ref="AA54:AB54"/>
    <mergeCell ref="AC54:AE54"/>
    <mergeCell ref="AF54:AH54"/>
    <mergeCell ref="D55:G55"/>
    <mergeCell ref="H55:N55"/>
    <mergeCell ref="O55:P55"/>
    <mergeCell ref="Q55:U55"/>
    <mergeCell ref="V55:X55"/>
    <mergeCell ref="Y55:Z55"/>
    <mergeCell ref="AA55:AB55"/>
    <mergeCell ref="AC55:AE55"/>
    <mergeCell ref="AF55:AH55"/>
    <mergeCell ref="D56:G56"/>
    <mergeCell ref="H56:N56"/>
    <mergeCell ref="O56:P56"/>
    <mergeCell ref="Q56:U56"/>
    <mergeCell ref="V56:X56"/>
    <mergeCell ref="Y56:Z56"/>
    <mergeCell ref="AA56:AB56"/>
    <mergeCell ref="AC56:AE56"/>
    <mergeCell ref="AF56:AH56"/>
    <mergeCell ref="D57:G57"/>
    <mergeCell ref="H57:N57"/>
    <mergeCell ref="O57:P57"/>
    <mergeCell ref="Q57:U57"/>
    <mergeCell ref="V57:X57"/>
    <mergeCell ref="Y57:Z57"/>
    <mergeCell ref="AA57:AB57"/>
    <mergeCell ref="AC57:AE57"/>
    <mergeCell ref="AF57:AH57"/>
    <mergeCell ref="D58:G58"/>
    <mergeCell ref="H58:N58"/>
    <mergeCell ref="O58:P58"/>
    <mergeCell ref="Q58:U58"/>
    <mergeCell ref="V58:X58"/>
    <mergeCell ref="Y58:Z58"/>
    <mergeCell ref="AA58:AB58"/>
    <mergeCell ref="AC58:AE58"/>
    <mergeCell ref="AF58:AH58"/>
    <mergeCell ref="D59:G59"/>
    <mergeCell ref="H59:N59"/>
    <mergeCell ref="O59:P59"/>
    <mergeCell ref="Q59:U59"/>
    <mergeCell ref="V59:X59"/>
    <mergeCell ref="Y59:Z59"/>
    <mergeCell ref="AA59:AB59"/>
    <mergeCell ref="AC59:AE59"/>
    <mergeCell ref="AF59:AH59"/>
  </mergeCells>
  <printOptions headings="false" gridLines="false" gridLinesSet="true" horizontalCentered="false" verticalCentered="false"/>
  <pageMargins left="1" right="1" top="1" bottom="3.6062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0/6/2023 9:36:22 AM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6T02:38:02Z</dcterms:modified>
  <cp:revision>0</cp:revision>
  <dc:subject/>
  <dc:title/>
</cp:coreProperties>
</file>